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Introdocir Datos" sheetId="1" state="visible" r:id="rId2"/>
    <sheet name="Relación Residentes" sheetId="2" state="visible" r:id="rId3"/>
    <sheet name="Plantilla" sheetId="3" state="visible" r:id="rId4"/>
    <sheet name="Instrucciones" sheetId="4" state="visible" r:id="rId5"/>
  </sheets>
  <definedNames>
    <definedName function="false" hidden="false" localSheetId="3" name="_xlnm.Print_Area" vbProcedure="false">Instrucciones!$A$1:$L$47</definedName>
    <definedName function="false" hidden="false" localSheetId="0" name="_xlnm.Print_Area" vbProcedure="false">'Introdocir Datos'!$A$1:$K$352</definedName>
    <definedName function="false" hidden="false" localSheetId="0" name="_xlnm.Print_Titles" vbProcedure="false">'Introdocir Datos'!$10:$10</definedName>
    <definedName function="false" hidden="false" localSheetId="2" name="_xlnm.Print_Area" vbProcedure="false">Plantilla!$A$1:$J$19</definedName>
    <definedName function="false" hidden="false" localSheetId="1" name="_xlnm.Print_Area" vbProcedure="false">'Relación Residentes'!$A$1:$K$352</definedName>
    <definedName function="false" hidden="false" localSheetId="1" name="_xlnm.Print_Titles" vbProcedure="false">'Relación Residentes'!$10:$10</definedName>
    <definedName function="false" hidden="false" name="BRUTO" vbProcedure="false">'Relación Residentes'!$F$5:$F$9</definedName>
    <definedName function="false" hidden="false" name="RANGO49" vbProcedure="false">'Relación Residentes'!$F$5:$F$9</definedName>
    <definedName function="false" hidden="false" localSheetId="0" name="BRUTO" vbProcedure="false">'Introdocir Datos'!$F$5:$F$9</definedName>
    <definedName function="false" hidden="false" localSheetId="0" name="RANGO49" vbProcedure="false">'Introdocir Datos'!$F$5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Nombre del Centro: (optativ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0</xdr:rowOff>
              </xdr:from>
              <xdr:to>
                <xdr:col>3</xdr:col>
                <xdr:colOff>126</xdr:colOff>
                <xdr:row>4</xdr:row>
                <xdr:rowOff>-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Localidad: (op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4</xdr:rowOff>
              </xdr:from>
              <xdr:to>
                <xdr:col>3</xdr:col>
                <xdr:colOff>83</xdr:colOff>
                <xdr:row>6</xdr:row>
                <xdr:rowOff>-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 A Fe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</xdr:rowOff>
              </xdr:from>
              <xdr:to>
                <xdr:col>5</xdr:col>
                <xdr:colOff>-13</xdr:colOff>
                <xdr:row>8</xdr:row>
                <xdr:rowOff>-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Elegir una de estas Opciones</t>
        </r>
        <r>
          <rPr>
            <b val="true"/>
            <sz val="8"/>
            <color rgb="FFFF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
-  Si el Centro sólo presta atención de carácter permanente, elegir: 
    </t>
        </r>
        <r>
          <rPr>
            <b val="true"/>
            <sz val="8"/>
            <color rgb="FF000080"/>
            <rFont val="Tahoma"/>
            <family val="2"/>
          </rPr>
          <t xml:space="preserve">A) 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"</t>
        </r>
        <r>
          <rPr>
            <u val="single"/>
            <sz val="8"/>
            <color rgb="FFFF0000"/>
            <rFont val="Tahoma"/>
            <family val="2"/>
          </rPr>
          <t xml:space="preserve">Residente</t>
        </r>
        <r>
          <rPr>
            <sz val="8"/>
            <color rgb="FF000000"/>
            <rFont val="Tahoma"/>
            <family val="2"/>
          </rPr>
          <t xml:space="preserve">".
-   Si el Centro sólo presta atención diurna, elegir una de las opciones siguientes: 
   </t>
        </r>
        <r>
          <rPr>
            <sz val="8"/>
            <color rgb="FF000080"/>
            <rFont val="Tahoma"/>
            <family val="2"/>
          </rPr>
          <t xml:space="preserve"> </t>
        </r>
        <r>
          <rPr>
            <b val="true"/>
            <sz val="8"/>
            <color rgb="FF000080"/>
            <rFont val="Tahoma"/>
            <family val="2"/>
          </rPr>
          <t xml:space="preserve">B)</t>
        </r>
        <r>
          <rPr>
            <sz val="8"/>
            <color rgb="FF000000"/>
            <rFont val="Tahoma"/>
            <family val="2"/>
          </rPr>
          <t xml:space="preserve">  </t>
        </r>
        <r>
          <rPr>
            <u val="single"/>
            <sz val="8"/>
            <color rgb="FFFF0000"/>
            <rFont val="Tahoma"/>
            <family val="2"/>
          </rPr>
          <t xml:space="preserve">"ED de + 8"</t>
        </r>
        <r>
          <rPr>
            <sz val="8"/>
            <color rgb="FF000000"/>
            <rFont val="Tahoma"/>
            <family val="2"/>
          </rPr>
          <t xml:space="preserve"> si la atención diaria es superior a 8 horas
    </t>
        </r>
        <r>
          <rPr>
            <b val="true"/>
            <sz val="8"/>
            <color rgb="FF000080"/>
            <rFont val="Tahoma"/>
            <family val="2"/>
          </rPr>
          <t xml:space="preserve">C)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u val="single"/>
            <sz val="8"/>
            <color rgb="FFFF0000"/>
            <rFont val="Tahoma"/>
            <family val="2"/>
          </rPr>
          <t xml:space="preserve"> "ED de &lt; 8 "</t>
        </r>
        <r>
          <rPr>
            <sz val="8"/>
            <color rgb="FF000000"/>
            <rFont val="Tahoma"/>
            <family val="2"/>
          </rPr>
          <t xml:space="preserve"> si la atención diaria es igual o  inferior a 8 horas.
  -Si el Centro presta distintos tipos de atención, elegir la opción que corresponda a cada Usuario entre las 3    posibilidades : </t>
        </r>
        <r>
          <rPr>
            <b val="true"/>
            <sz val="8"/>
            <color rgb="FF000080"/>
            <rFont val="Tahoma"/>
            <family val="2"/>
          </rPr>
          <t xml:space="preserve"> A),   B)</t>
        </r>
        <r>
          <rPr>
            <sz val="8"/>
            <color rgb="FF000000"/>
            <rFont val="Tahoma"/>
            <family val="2"/>
          </rPr>
          <t xml:space="preserve">,  o </t>
        </r>
        <r>
          <rPr>
            <b val="true"/>
            <sz val="8"/>
            <color rgb="FF000080"/>
            <rFont val="Tahoma"/>
            <family val="2"/>
          </rPr>
          <t xml:space="preserve"> C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9</xdr:col>
                <xdr:colOff>39</xdr:colOff>
                <xdr:row>2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5">
  <si>
    <t xml:space="preserve">GRADO DE DEPENDENCIA Y PERSONAL MINIMO EN UNIDADES RESIDENCIALES Y/O UNIDADES DE ESTANCIA DIURNA</t>
  </si>
  <si>
    <t xml:space="preserve">SI el usuario es independiente "contestar" =  1;   Si es dependiente  =  2</t>
  </si>
  <si>
    <t xml:space="preserve">(CIRCUNSTANCIAS INDICADORAS DEL GRADO DE DEPENDENCIA)</t>
  </si>
  <si>
    <t xml:space="preserve">Tipo de Estancia</t>
  </si>
  <si>
    <t xml:space="preserve">APELLIDOS Y NOMBRE DEL USUARIO</t>
  </si>
  <si>
    <t xml:space="preserve">Alimentación</t>
  </si>
  <si>
    <t xml:space="preserve">Movilidad</t>
  </si>
  <si>
    <t xml:space="preserve">Aseo</t>
  </si>
  <si>
    <t xml:space="preserve">Vestido</t>
  </si>
  <si>
    <t xml:space="preserve">Uso     Inodoro</t>
  </si>
  <si>
    <t xml:space="preserve">Continencia Esfinteres</t>
  </si>
  <si>
    <t xml:space="preserve">ED de &lt; 8</t>
  </si>
  <si>
    <t xml:space="preserve">ED de + 8</t>
  </si>
  <si>
    <t xml:space="preserve">Residente</t>
  </si>
  <si>
    <t xml:space="preserve">CENTRO DIA - 8 h.</t>
  </si>
  <si>
    <t xml:space="preserve">CENTRO DIA + 8 h.</t>
  </si>
  <si>
    <t xml:space="preserve">RESIDENCIAS</t>
  </si>
  <si>
    <t xml:space="preserve">Nº PERSONAS</t>
  </si>
  <si>
    <t xml:space="preserve">UNOS</t>
  </si>
  <si>
    <t xml:space="preserve">RESTO</t>
  </si>
  <si>
    <t xml:space="preserve">DOSES</t>
  </si>
  <si>
    <t xml:space="preserve">TOTAL</t>
  </si>
  <si>
    <t xml:space="preserve">VALIDOS</t>
  </si>
  <si>
    <t xml:space="preserve">ASIS. GRADO I</t>
  </si>
  <si>
    <t xml:space="preserve">TODOS</t>
  </si>
  <si>
    <t xml:space="preserve">AULIARES</t>
  </si>
  <si>
    <t xml:space="preserve">AUXILIARES</t>
  </si>
  <si>
    <t xml:space="preserve">AUX. TOTAL</t>
  </si>
  <si>
    <t xml:space="preserve">ASIS. GRADO II</t>
  </si>
  <si>
    <t xml:space="preserve">tod Res. Y + 8</t>
  </si>
  <si>
    <t xml:space="preserve">Res. Y - 8</t>
  </si>
  <si>
    <t xml:space="preserve">TIPOLOGIA PLAZA</t>
  </si>
  <si>
    <t xml:space="preserve">RES. Gº I</t>
  </si>
  <si>
    <t xml:space="preserve">RES. Gº I I</t>
  </si>
  <si>
    <t xml:space="preserve">RES. VALIDO</t>
  </si>
  <si>
    <t xml:space="preserve">Centro Dia +  8</t>
  </si>
  <si>
    <t xml:space="preserve">Centro Dia &lt;  8</t>
  </si>
  <si>
    <t xml:space="preserve">PLANTILLA MINIMA DE PRESENCIA REAL EN FUNCION DE LA OCUPACION DEL CENTRO</t>
  </si>
  <si>
    <t xml:space="preserve">Resid + cent + 8</t>
  </si>
  <si>
    <t xml:space="preserve">Residencias solo</t>
  </si>
  <si>
    <t xml:space="preserve">CD  Menos 8 ho</t>
  </si>
  <si>
    <t xml:space="preserve">Personal de atención directa</t>
  </si>
  <si>
    <t xml:space="preserve">total personas reales</t>
  </si>
  <si>
    <t xml:space="preserve">(DIA)</t>
  </si>
  <si>
    <t xml:space="preserve">(Fin de Sem.)</t>
  </si>
  <si>
    <t xml:space="preserve">(NOCHE)</t>
  </si>
  <si>
    <t xml:space="preserve">TOTAL MENOS LA MITAD</t>
  </si>
  <si>
    <t xml:space="preserve">( Lun a Vie )</t>
  </si>
  <si>
    <t xml:space="preserve">de menos 8 horas</t>
  </si>
  <si>
    <t xml:space="preserve">Jornadas Minimas</t>
  </si>
  <si>
    <t xml:space="preserve">Jornadas</t>
  </si>
  <si>
    <t xml:space="preserve">MÉDICO</t>
  </si>
  <si>
    <t xml:space="preserve">A.T.S.</t>
  </si>
  <si>
    <t xml:space="preserve">TERAPEUTA OCUPACIONÁL</t>
  </si>
  <si>
    <t xml:space="preserve">FISIOTERAPEUTA</t>
  </si>
  <si>
    <t xml:space="preserve"> TRABAJADOR   SOCIAL                  ( Lun  a  Vier )</t>
  </si>
  <si>
    <t xml:space="preserve">Director</t>
  </si>
  <si>
    <t xml:space="preserve">  Horas / Dia</t>
  </si>
  <si>
    <t xml:space="preserve">Horas / Semana</t>
  </si>
  <si>
    <t xml:space="preserve"> Nota: Para cálcular el número de horas semanales que debe realizar este personal, se multiplicará el número de horas diarias por el número de dias a la semana que permanezca abierta la unidad de estancia diurna.                                                                </t>
  </si>
  <si>
    <t xml:space="preserve">             Nota: El personal minimo que se obtiene en el presente resumen deberá garantizarse con presencia real efectiva en el centro</t>
  </si>
  <si>
    <t xml:space="preserve">  -  COMENTARIOS SOBRE  ESTE LIBRO DE EXCEL  97</t>
  </si>
  <si>
    <t xml:space="preserve">Sirve para saber el personal minimo que establece el Decreto 14/2001 para las unidades residenciales y/o unidades de estancia diurna ,</t>
  </si>
  <si>
    <t xml:space="preserve">en función del Número de Residentes y del Grado de dependencia de los usuarios del Centro.</t>
  </si>
  <si>
    <t xml:space="preserve"> -   DATOS A RELLENAR EN LA HOJA  "Introducir Datos"</t>
  </si>
  <si>
    <t xml:space="preserve"> -  Una vez cumplimentado el nombre y apellidos del usuario poner un 1 o un 2 en todas las celdas, desde   Alimentación hasta </t>
  </si>
  <si>
    <r>
      <rPr>
        <b val="true"/>
        <sz val="8"/>
        <rFont val="Times New Roman"/>
        <family val="1"/>
      </rPr>
      <t xml:space="preserve">     Continencia de Esfinteres (obligatorio rellenar las </t>
    </r>
    <r>
      <rPr>
        <b val="true"/>
        <sz val="8"/>
        <color rgb="FFFF0000"/>
        <rFont val="Times New Roman"/>
        <family val="1"/>
      </rPr>
      <t xml:space="preserve">seis</t>
    </r>
    <r>
      <rPr>
        <b val="true"/>
        <sz val="8"/>
        <rFont val="Times New Roman"/>
        <family val="1"/>
      </rPr>
      <t xml:space="preserve"> celdas de información sobre el usuario). Si el Usuario es "Independiente" </t>
    </r>
  </si>
  <si>
    <t xml:space="preserve">     poner 1, si es "dependiente" poner  2.</t>
  </si>
  <si>
    <t xml:space="preserve"> -  Si aparece en la hoja "Introcir Datos" o "Relación Residentes" un mensaje que dice:</t>
  </si>
  <si>
    <t xml:space="preserve">Revisar</t>
  </si>
  <si>
    <t xml:space="preserve">   Hoja Introducir Datos</t>
  </si>
  <si>
    <r>
      <rPr>
        <b val="true"/>
        <sz val="8"/>
        <rFont val="Times New Roman"/>
        <family val="1"/>
      </rPr>
      <t xml:space="preserve">    es por que, al dar de alta nuevo usuario, aún no se ha terminado de rellenar las</t>
    </r>
    <r>
      <rPr>
        <b val="true"/>
        <sz val="8"/>
        <color rgb="FFFF0000"/>
        <rFont val="Times New Roman"/>
        <family val="1"/>
      </rPr>
      <t xml:space="preserve"> seis </t>
    </r>
    <r>
      <rPr>
        <b val="true"/>
        <sz val="8"/>
        <rFont val="Times New Roman"/>
        <family val="1"/>
      </rPr>
      <t xml:space="preserve">celdas  en la hoja "Introducir Datos"</t>
    </r>
  </si>
  <si>
    <r>
      <rPr>
        <b val="true"/>
        <sz val="8"/>
        <rFont val="Times New Roman"/>
        <family val="1"/>
      </rPr>
      <t xml:space="preserve">   con un 1 ó un 2 , desapareciendo el citado mensaje al completar las </t>
    </r>
    <r>
      <rPr>
        <b val="true"/>
        <sz val="8"/>
        <color rgb="FFFF0000"/>
        <rFont val="Times New Roman"/>
        <family val="1"/>
      </rPr>
      <t xml:space="preserve">seis</t>
    </r>
    <r>
      <rPr>
        <b val="true"/>
        <sz val="8"/>
        <rFont val="Times New Roman"/>
        <family val="1"/>
      </rPr>
      <t xml:space="preserve"> celdas.</t>
    </r>
  </si>
  <si>
    <t xml:space="preserve"> -    Cumplimentar la celda "Tipo de Estancia" con una de las 3 opciones que aparecen en el comentario.</t>
  </si>
  <si>
    <t xml:space="preserve">EJEMPLO :</t>
  </si>
  <si>
    <t xml:space="preserve">Federico Landrove Castañedo</t>
  </si>
  <si>
    <t xml:space="preserve"> -  HOJA  "Relación Residentes"</t>
  </si>
  <si>
    <t xml:space="preserve">  -  No hay que cumplimentar ningun dato. </t>
  </si>
  <si>
    <t xml:space="preserve">Clasificación de los Usuarios por tipología y estancia.</t>
  </si>
  <si>
    <t xml:space="preserve">Residencias</t>
  </si>
  <si>
    <t xml:space="preserve">ASIST. GRADO I</t>
  </si>
  <si>
    <t xml:space="preserve"> -  HOJA  "Plantilla"</t>
  </si>
  <si>
    <r>
      <rPr>
        <b val="true"/>
        <sz val="8"/>
        <rFont val="Times New Roman"/>
        <family val="1"/>
      </rPr>
      <t xml:space="preserve">  -  Solo </t>
    </r>
    <r>
      <rPr>
        <b val="true"/>
        <u val="single"/>
        <sz val="8"/>
        <color rgb="FFFF6600"/>
        <rFont val="Times New Roman"/>
        <family val="1"/>
      </rPr>
      <t xml:space="preserve">deja</t>
    </r>
    <r>
      <rPr>
        <b val="true"/>
        <sz val="8"/>
        <rFont val="Times New Roman"/>
        <family val="1"/>
      </rPr>
      <t xml:space="preserve"> cumplimentar los datos del nombre del centro, localidad y fecha de la Relación de Residentes.</t>
    </r>
  </si>
  <si>
    <t xml:space="preserve">  -  Esta hoja proporciona datos sobre el personal mìnimo con presencia real efectiva en el Centro, que deberá garantizar </t>
  </si>
  <si>
    <t xml:space="preserve">     la entidad tit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d\-mmm\-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8"/>
      <color rgb="FFFF0000"/>
      <name val="Courier New"/>
      <family val="3"/>
    </font>
    <font>
      <b val="true"/>
      <sz val="14"/>
      <color rgb="FFFF0000"/>
      <name val="Verdan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2"/>
      <color rgb="FF003366"/>
      <name val="Times New Roman"/>
      <family val="1"/>
    </font>
    <font>
      <sz val="10"/>
      <color rgb="FFFF6600"/>
      <name val="Arial"/>
      <family val="2"/>
    </font>
    <font>
      <b val="true"/>
      <sz val="12"/>
      <color rgb="FF003366"/>
      <name val="Arial"/>
      <family val="2"/>
    </font>
    <font>
      <sz val="10"/>
      <name val="Arial Black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808000"/>
      <name val="Times New Roman"/>
      <family val="1"/>
    </font>
    <font>
      <b val="true"/>
      <i val="true"/>
      <sz val="9"/>
      <color rgb="FFFFFFFF"/>
      <name val="Arial"/>
      <family val="0"/>
    </font>
    <font>
      <b val="true"/>
      <sz val="12"/>
      <color rgb="FFFF6600"/>
      <name val="Arial"/>
      <family val="2"/>
    </font>
    <font>
      <sz val="8"/>
      <color rgb="FF003366"/>
      <name val="Arial"/>
      <family val="2"/>
    </font>
    <font>
      <sz val="10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i val="true"/>
      <sz val="10"/>
      <color rgb="FFFFFFFF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8"/>
      <color rgb="FFFF6600"/>
      <name val="Times New Roman"/>
      <family val="1"/>
    </font>
    <font>
      <b val="true"/>
      <u val="single"/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80"/>
      <name val="Tahoma"/>
      <family val="2"/>
    </font>
    <font>
      <sz val="8"/>
      <color rgb="FFFF0000"/>
      <name val="Tahoma"/>
      <family val="2"/>
    </font>
    <font>
      <u val="single"/>
      <sz val="8"/>
      <color rgb="FFFF0000"/>
      <name val="Tahoma"/>
      <family val="2"/>
    </font>
    <font>
      <sz val="8"/>
      <color rgb="FF000080"/>
      <name val="Tahoma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ck">
        <color rgb="FF008080"/>
      </left>
      <right style="dotted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dotted">
        <color rgb="FF008080"/>
      </right>
      <top/>
      <bottom/>
      <diagonal/>
    </border>
    <border diagonalUp="false" diagonalDown="false">
      <left style="dotted">
        <color rgb="FF008080"/>
      </left>
      <right style="dotted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thick">
        <color rgb="FF008080"/>
      </left>
      <right style="dotted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dotted">
        <color rgb="FF008080"/>
      </left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dotted">
        <color rgb="FF008080"/>
      </left>
      <right/>
      <top style="thick">
        <color rgb="FF008080"/>
      </top>
      <bottom/>
      <diagonal/>
    </border>
    <border diagonalUp="false" diagonalDown="false">
      <left style="dotted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 style="dotted">
        <color rgb="FF008080"/>
      </left>
      <right/>
      <top style="thin">
        <color rgb="FF00FFFF"/>
      </top>
      <bottom/>
      <diagonal/>
    </border>
    <border diagonalUp="false" diagonalDown="false">
      <left style="dotted">
        <color rgb="FF008080"/>
      </left>
      <right style="thick">
        <color rgb="FF008080"/>
      </right>
      <top style="thin">
        <color rgb="FF00FFFF"/>
      </top>
      <bottom style="thin">
        <color rgb="FF00FFFF"/>
      </bottom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dotted">
        <color rgb="FF008080"/>
      </right>
      <top/>
      <bottom style="thick">
        <color rgb="FF008080"/>
      </bottom>
      <diagonal/>
    </border>
    <border diagonalUp="false" diagonalDown="false">
      <left style="dotted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4</xdr:row>
      <xdr:rowOff>47160</xdr:rowOff>
    </xdr:from>
    <xdr:to>
      <xdr:col>3</xdr:col>
      <xdr:colOff>855720</xdr:colOff>
      <xdr:row>5</xdr:row>
      <xdr:rowOff>18720</xdr:rowOff>
    </xdr:to>
    <xdr:sp>
      <xdr:nvSpPr>
        <xdr:cNvPr id="0" name="AutoShape 2"/>
        <xdr:cNvSpPr/>
      </xdr:nvSpPr>
      <xdr:spPr>
        <a:xfrm>
          <a:off x="1016280" y="580680"/>
          <a:ext cx="311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nsejería de Sanidad y Bienestar So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5</xdr:row>
      <xdr:rowOff>9360</xdr:rowOff>
    </xdr:from>
    <xdr:to>
      <xdr:col>2</xdr:col>
      <xdr:colOff>2004120</xdr:colOff>
      <xdr:row>5</xdr:row>
      <xdr:rowOff>190800</xdr:rowOff>
    </xdr:to>
    <xdr:sp>
      <xdr:nvSpPr>
        <xdr:cNvPr id="1" name="AutoShape 3"/>
        <xdr:cNvSpPr/>
      </xdr:nvSpPr>
      <xdr:spPr>
        <a:xfrm>
          <a:off x="1025640" y="780840"/>
          <a:ext cx="188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erencia de Servicios Soc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00</xdr:colOff>
      <xdr:row>2</xdr:row>
      <xdr:rowOff>37800</xdr:rowOff>
    </xdr:from>
    <xdr:to>
      <xdr:col>3</xdr:col>
      <xdr:colOff>303120</xdr:colOff>
      <xdr:row>4</xdr:row>
      <xdr:rowOff>56160</xdr:rowOff>
    </xdr:to>
    <xdr:sp>
      <xdr:nvSpPr>
        <xdr:cNvPr id="2" name="AutoShape 4"/>
        <xdr:cNvSpPr/>
      </xdr:nvSpPr>
      <xdr:spPr>
        <a:xfrm flipV="1">
          <a:off x="986040" y="322920"/>
          <a:ext cx="2597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rot="10800000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Times New Roman"/>
            </a:rPr>
            <a:t>Junta de Castilla y León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PULSAR AQUÍ PARA ORDENAR USUARIOS ALFABETICAM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R AQUÍ PARA ORDENAR USUARIOS ALFABETICAMEN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600</xdr:colOff>
      <xdr:row>1</xdr:row>
      <xdr:rowOff>75960</xdr:rowOff>
    </xdr:from>
    <xdr:to>
      <xdr:col>2</xdr:col>
      <xdr:colOff>83520</xdr:colOff>
      <xdr:row>7</xdr:row>
      <xdr:rowOff>95400</xdr:rowOff>
    </xdr:to>
    <xdr:pic>
      <xdr:nvPicPr>
        <xdr:cNvPr id="3" name="Picture 26" descr=""/>
        <xdr:cNvPicPr/>
      </xdr:nvPicPr>
      <xdr:blipFill>
        <a:blip r:embed="rId1"/>
        <a:stretch/>
      </xdr:blipFill>
      <xdr:spPr>
        <a:xfrm>
          <a:off x="120600" y="257040"/>
          <a:ext cx="867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2</xdr:row>
      <xdr:rowOff>104400</xdr:rowOff>
    </xdr:from>
    <xdr:to>
      <xdr:col>4</xdr:col>
      <xdr:colOff>241560</xdr:colOff>
      <xdr:row>3</xdr:row>
      <xdr:rowOff>142920</xdr:rowOff>
    </xdr:to>
    <xdr:sp>
      <xdr:nvSpPr>
        <xdr:cNvPr id="4" name="AutoShape 103"/>
        <xdr:cNvSpPr/>
      </xdr:nvSpPr>
      <xdr:spPr>
        <a:xfrm>
          <a:off x="1317960" y="790200"/>
          <a:ext cx="3119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nsejería de Sanidad y Bienestar So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8200</xdr:colOff>
      <xdr:row>3</xdr:row>
      <xdr:rowOff>152640</xdr:rowOff>
    </xdr:from>
    <xdr:to>
      <xdr:col>2</xdr:col>
      <xdr:colOff>2171160</xdr:colOff>
      <xdr:row>4</xdr:row>
      <xdr:rowOff>65160</xdr:rowOff>
    </xdr:to>
    <xdr:sp>
      <xdr:nvSpPr>
        <xdr:cNvPr id="5" name="AutoShape 104"/>
        <xdr:cNvSpPr/>
      </xdr:nvSpPr>
      <xdr:spPr>
        <a:xfrm>
          <a:off x="1443240" y="1067040"/>
          <a:ext cx="16329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erencia de Servicios Soc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1</xdr:row>
      <xdr:rowOff>151920</xdr:rowOff>
    </xdr:from>
    <xdr:to>
      <xdr:col>3</xdr:col>
      <xdr:colOff>585000</xdr:colOff>
      <xdr:row>2</xdr:row>
      <xdr:rowOff>171360</xdr:rowOff>
    </xdr:to>
    <xdr:sp>
      <xdr:nvSpPr>
        <xdr:cNvPr id="6" name="AutoShape 105"/>
        <xdr:cNvSpPr/>
      </xdr:nvSpPr>
      <xdr:spPr>
        <a:xfrm flipV="1">
          <a:off x="1266840" y="513360"/>
          <a:ext cx="2598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rot="10800000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Times New Roman"/>
            </a:rPr>
            <a:t>Junta de Castilla y León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114120</xdr:rowOff>
    </xdr:from>
    <xdr:to>
      <xdr:col>2</xdr:col>
      <xdr:colOff>294480</xdr:colOff>
      <xdr:row>5</xdr:row>
      <xdr:rowOff>57600</xdr:rowOff>
    </xdr:to>
    <xdr:pic>
      <xdr:nvPicPr>
        <xdr:cNvPr id="7" name="Picture 109" descr=""/>
        <xdr:cNvPicPr/>
      </xdr:nvPicPr>
      <xdr:blipFill>
        <a:blip r:embed="rId1"/>
        <a:stretch/>
      </xdr:blipFill>
      <xdr:spPr>
        <a:xfrm>
          <a:off x="331560" y="475920"/>
          <a:ext cx="8679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1</xdr:row>
      <xdr:rowOff>19080</xdr:rowOff>
    </xdr:from>
    <xdr:to>
      <xdr:col>6</xdr:col>
      <xdr:colOff>252000</xdr:colOff>
      <xdr:row>32</xdr:row>
      <xdr:rowOff>152640</xdr:rowOff>
    </xdr:to>
    <xdr:sp>
      <xdr:nvSpPr>
        <xdr:cNvPr id="8" name="AutoShape 4"/>
        <xdr:cNvSpPr/>
      </xdr:nvSpPr>
      <xdr:spPr>
        <a:xfrm>
          <a:off x="280440" y="6943680"/>
          <a:ext cx="4729680" cy="352800"/>
        </a:xfrm>
        <a:prstGeom prst="wedgeRoundRectCallout">
          <a:avLst>
            <a:gd name="adj1" fmla="val 45958"/>
            <a:gd name="adj2" fmla="val 371620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os que ofrece la Hoj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Relación Residentes", </a:t>
          </a:r>
          <a:r>
            <a:rPr b="0" lang="en-US" sz="1000" spc="-1" strike="noStrike">
              <a:latin typeface="Arial"/>
            </a:rPr>
            <a:t> al ir cumplimentando la Hoj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Introducir Datos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4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"/>
    <col collapsed="false" customWidth="true" hidden="false" outlineLevel="0" max="3" min="3" style="1" width="33.7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2.28"/>
    <col collapsed="false" customWidth="true" hidden="true" outlineLevel="0" max="11" min="11" style="0" width="1.56"/>
    <col collapsed="false" customWidth="true" hidden="true" outlineLevel="0" max="12" min="12" style="0" width="12.28"/>
    <col collapsed="false" customWidth="true" hidden="true" outlineLevel="0" max="13" min="13" style="0" width="16.13"/>
    <col collapsed="false" customWidth="true" hidden="true" outlineLevel="0" max="14" min="14" style="0" width="25.13"/>
    <col collapsed="false" customWidth="true" hidden="true" outlineLevel="0" max="15" min="15" style="0" width="23.85"/>
    <col collapsed="false" customWidth="true" hidden="true" outlineLevel="0" max="16" min="16" style="0" width="13.99"/>
    <col collapsed="false" customWidth="true" hidden="true" outlineLevel="0" max="17" min="17" style="0" width="12.28"/>
    <col collapsed="false" customWidth="true" hidden="true" outlineLevel="0" max="18" min="18" style="0" width="11.7"/>
    <col collapsed="false" customWidth="false" hidden="true" outlineLevel="0" max="257" min="19" style="0" width="11.42"/>
  </cols>
  <sheetData>
    <row r="1" customFormat="fals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8.25" hidden="false" customHeight="true" outlineLevel="0" collapsed="false">
      <c r="A2" s="0"/>
      <c r="C2" s="0"/>
      <c r="D2" s="0"/>
      <c r="E2" s="0"/>
      <c r="F2" s="0"/>
      <c r="G2" s="0"/>
      <c r="H2" s="0"/>
      <c r="I2" s="0"/>
      <c r="J2" s="0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6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Z3" s="1"/>
      <c r="AA3" s="1"/>
      <c r="AB3" s="1"/>
      <c r="AC3" s="1"/>
      <c r="AD3" s="5"/>
      <c r="AE3" s="5"/>
      <c r="AF3" s="5"/>
      <c r="AG3" s="5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0"/>
      <c r="C4" s="0"/>
      <c r="D4" s="0"/>
      <c r="E4" s="6"/>
      <c r="F4" s="7"/>
      <c r="G4" s="0"/>
      <c r="H4" s="0"/>
      <c r="I4" s="0"/>
      <c r="J4" s="0"/>
      <c r="K4" s="8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.75" hidden="false" customHeight="false" outlineLevel="0" collapsed="false">
      <c r="A5" s="0"/>
      <c r="C5" s="0"/>
      <c r="D5" s="0"/>
      <c r="E5" s="0"/>
      <c r="F5" s="0"/>
      <c r="G5" s="9" t="str">
        <f aca="false">'Relación Residentes'!C6</f>
        <v/>
      </c>
      <c r="H5" s="0"/>
      <c r="I5" s="0"/>
      <c r="J5" s="0"/>
      <c r="Z5" s="1"/>
      <c r="AA5" s="1"/>
      <c r="AB5" s="1"/>
      <c r="AC5" s="1"/>
      <c r="AD5" s="10"/>
      <c r="AE5" s="10"/>
      <c r="AF5" s="10"/>
      <c r="AG5" s="11"/>
      <c r="AI5" s="1"/>
      <c r="AJ5" s="1"/>
      <c r="AK5" s="1"/>
      <c r="AL5" s="1"/>
      <c r="AM5" s="1"/>
    </row>
    <row r="6" customFormat="false" ht="18.75" hidden="false" customHeight="false" outlineLevel="0" collapsed="false">
      <c r="A6" s="0"/>
      <c r="C6" s="9" t="str">
        <f aca="false">IF(J6="","",J6)</f>
        <v/>
      </c>
      <c r="D6" s="0"/>
      <c r="E6" s="0"/>
      <c r="F6" s="0"/>
      <c r="G6" s="9" t="str">
        <f aca="false">'Relación Residentes'!C7</f>
        <v/>
      </c>
      <c r="H6" s="0"/>
      <c r="I6" s="0"/>
      <c r="J6" s="12" t="str">
        <f aca="false">IF(L354&lt;&gt;M4,"Revisar","")</f>
        <v/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6.75" hidden="false" customHeight="true" outlineLevel="0" collapsed="false">
      <c r="J7" s="1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true" outlineLevel="0" collapsed="false">
      <c r="C8" s="14"/>
      <c r="D8" s="15" t="s">
        <v>1</v>
      </c>
      <c r="E8" s="15"/>
      <c r="F8" s="15"/>
      <c r="G8" s="15"/>
      <c r="H8" s="15"/>
      <c r="I8" s="15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true" outlineLevel="0" collapsed="false">
      <c r="D9" s="16" t="s">
        <v>2</v>
      </c>
      <c r="E9" s="16"/>
      <c r="F9" s="16"/>
      <c r="G9" s="16"/>
      <c r="H9" s="16"/>
      <c r="I9" s="16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27.75" hidden="false" customHeight="true" outlineLevel="0" collapsed="false">
      <c r="A10" s="17"/>
      <c r="B10" s="18" t="s">
        <v>3</v>
      </c>
      <c r="C10" s="19" t="s">
        <v>4</v>
      </c>
      <c r="D10" s="20" t="s">
        <v>5</v>
      </c>
      <c r="E10" s="21" t="s">
        <v>6</v>
      </c>
      <c r="F10" s="21" t="s">
        <v>7</v>
      </c>
      <c r="G10" s="21" t="s">
        <v>8</v>
      </c>
      <c r="H10" s="21" t="s">
        <v>9</v>
      </c>
      <c r="I10" s="22" t="s">
        <v>10</v>
      </c>
      <c r="L10" s="1"/>
      <c r="M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2.75" hidden="false" customHeight="false" outlineLevel="0" collapsed="false">
      <c r="A11" s="23" t="n">
        <v>1</v>
      </c>
      <c r="B11" s="24"/>
      <c r="C11" s="25"/>
      <c r="D11" s="26"/>
      <c r="E11" s="26"/>
      <c r="F11" s="26"/>
      <c r="G11" s="26"/>
      <c r="H11" s="26"/>
      <c r="I11" s="26"/>
      <c r="O11" s="27" t="s">
        <v>11</v>
      </c>
      <c r="P11" s="1"/>
      <c r="Q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2.75" hidden="false" customHeight="false" outlineLevel="0" collapsed="false">
      <c r="A12" s="23" t="n">
        <v>2</v>
      </c>
      <c r="B12" s="24"/>
      <c r="C12" s="25"/>
      <c r="D12" s="26"/>
      <c r="E12" s="26"/>
      <c r="F12" s="26"/>
      <c r="G12" s="26"/>
      <c r="H12" s="26"/>
      <c r="I12" s="26"/>
      <c r="O12" s="27" t="s">
        <v>12</v>
      </c>
      <c r="P12" s="1"/>
      <c r="Q12" s="1"/>
      <c r="R12" s="1"/>
      <c r="S12" s="1" t="str">
        <f aca="false">IF(O12=1,2,"")</f>
        <v/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2.75" hidden="false" customHeight="false" outlineLevel="0" collapsed="false">
      <c r="A13" s="23" t="n">
        <v>3</v>
      </c>
      <c r="B13" s="24"/>
      <c r="C13" s="25"/>
      <c r="D13" s="26"/>
      <c r="E13" s="26"/>
      <c r="F13" s="26"/>
      <c r="G13" s="26"/>
      <c r="H13" s="26"/>
      <c r="I13" s="26"/>
      <c r="O13" s="27" t="s">
        <v>13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23" t="n">
        <v>4</v>
      </c>
      <c r="B14" s="24"/>
      <c r="C14" s="25"/>
      <c r="D14" s="26"/>
      <c r="E14" s="26"/>
      <c r="F14" s="26"/>
      <c r="G14" s="26"/>
      <c r="H14" s="26"/>
      <c r="I14" s="26"/>
      <c r="O14" s="1"/>
      <c r="P14" s="1"/>
      <c r="Q14" s="1"/>
      <c r="R14" s="1"/>
      <c r="S14" s="1"/>
      <c r="T14" s="1"/>
      <c r="U14" s="1"/>
      <c r="V14" s="1"/>
      <c r="W14" s="1"/>
      <c r="X14" s="1"/>
      <c r="Y14" s="28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2.75" hidden="false" customHeight="false" outlineLevel="0" collapsed="false">
      <c r="A15" s="23" t="n">
        <v>5</v>
      </c>
      <c r="B15" s="24"/>
      <c r="C15" s="25"/>
      <c r="D15" s="26"/>
      <c r="E15" s="26"/>
      <c r="F15" s="26"/>
      <c r="G15" s="26"/>
      <c r="H15" s="26"/>
      <c r="I15" s="26"/>
      <c r="O15" s="29"/>
      <c r="P15" s="29" t="s">
        <v>1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2.75" hidden="false" customHeight="false" outlineLevel="0" collapsed="false">
      <c r="A16" s="23" t="n">
        <v>6</v>
      </c>
      <c r="B16" s="24"/>
      <c r="C16" s="25"/>
      <c r="D16" s="26"/>
      <c r="E16" s="26"/>
      <c r="F16" s="26"/>
      <c r="G16" s="26"/>
      <c r="H16" s="26"/>
      <c r="I16" s="26"/>
      <c r="O16" s="29"/>
      <c r="P16" s="29" t="s">
        <v>12</v>
      </c>
      <c r="Q16" s="1" t="str">
        <f aca="false">IF(M16=1,1,"")</f>
        <v/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2.75" hidden="false" customHeight="false" outlineLevel="0" collapsed="false">
      <c r="A17" s="23" t="n">
        <v>7</v>
      </c>
      <c r="B17" s="24"/>
      <c r="C17" s="25"/>
      <c r="D17" s="26"/>
      <c r="E17" s="26"/>
      <c r="F17" s="26"/>
      <c r="G17" s="26"/>
      <c r="H17" s="26"/>
      <c r="I17" s="26"/>
      <c r="O17" s="29"/>
      <c r="P17" s="29" t="s">
        <v>1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2.75" hidden="false" customHeight="false" outlineLevel="0" collapsed="false">
      <c r="A18" s="23" t="n">
        <v>8</v>
      </c>
      <c r="B18" s="24"/>
      <c r="C18" s="25"/>
      <c r="D18" s="26"/>
      <c r="E18" s="26"/>
      <c r="F18" s="26"/>
      <c r="G18" s="26"/>
      <c r="H18" s="26"/>
      <c r="I18" s="26"/>
      <c r="O18" s="30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2.75" hidden="false" customHeight="false" outlineLevel="0" collapsed="false">
      <c r="A19" s="23" t="n">
        <v>9</v>
      </c>
      <c r="B19" s="24"/>
      <c r="C19" s="25"/>
      <c r="D19" s="26"/>
      <c r="E19" s="26"/>
      <c r="F19" s="26"/>
      <c r="G19" s="26"/>
      <c r="H19" s="26"/>
      <c r="I19" s="26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2.75" hidden="false" customHeight="false" outlineLevel="0" collapsed="false">
      <c r="A20" s="23" t="n">
        <v>10</v>
      </c>
      <c r="B20" s="24"/>
      <c r="C20" s="25"/>
      <c r="D20" s="26"/>
      <c r="E20" s="26"/>
      <c r="F20" s="26"/>
      <c r="G20" s="26"/>
      <c r="H20" s="26"/>
      <c r="I20" s="26"/>
      <c r="O20" s="1"/>
      <c r="P20" s="1"/>
      <c r="Q20" s="1"/>
      <c r="R20" s="1"/>
      <c r="S20" s="1"/>
      <c r="T20" s="1"/>
      <c r="U20" s="31"/>
      <c r="V20" s="32"/>
      <c r="W20" s="32"/>
      <c r="X20" s="32"/>
      <c r="Y20" s="32"/>
      <c r="Z20" s="32"/>
      <c r="AA20" s="32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2.75" hidden="false" customHeight="false" outlineLevel="0" collapsed="false">
      <c r="A21" s="23" t="n">
        <v>11</v>
      </c>
      <c r="B21" s="24"/>
      <c r="C21" s="25"/>
      <c r="D21" s="26"/>
      <c r="E21" s="26"/>
      <c r="F21" s="26"/>
      <c r="G21" s="26"/>
      <c r="H21" s="26"/>
      <c r="I21" s="26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2.75" hidden="false" customHeight="false" outlineLevel="0" collapsed="false">
      <c r="A22" s="23" t="n">
        <v>12</v>
      </c>
      <c r="B22" s="24"/>
      <c r="C22" s="25"/>
      <c r="D22" s="26"/>
      <c r="E22" s="26"/>
      <c r="F22" s="26"/>
      <c r="G22" s="26"/>
      <c r="H22" s="26"/>
      <c r="I22" s="2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2.75" hidden="false" customHeight="false" outlineLevel="0" collapsed="false">
      <c r="A23" s="23" t="n">
        <v>13</v>
      </c>
      <c r="B23" s="24"/>
      <c r="C23" s="25"/>
      <c r="D23" s="26"/>
      <c r="E23" s="26"/>
      <c r="F23" s="26"/>
      <c r="G23" s="26"/>
      <c r="H23" s="26"/>
      <c r="I23" s="2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2.75" hidden="false" customHeight="false" outlineLevel="0" collapsed="false">
      <c r="A24" s="23" t="n">
        <v>14</v>
      </c>
      <c r="B24" s="24"/>
      <c r="C24" s="25"/>
      <c r="D24" s="26"/>
      <c r="E24" s="26"/>
      <c r="F24" s="26"/>
      <c r="G24" s="26"/>
      <c r="H24" s="26"/>
      <c r="I24" s="26"/>
      <c r="O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2.75" hidden="false" customHeight="false" outlineLevel="0" collapsed="false">
      <c r="A25" s="23" t="n">
        <v>15</v>
      </c>
      <c r="B25" s="24"/>
      <c r="C25" s="25"/>
      <c r="D25" s="26"/>
      <c r="E25" s="26"/>
      <c r="F25" s="26"/>
      <c r="G25" s="26"/>
      <c r="H25" s="26"/>
      <c r="I25" s="26"/>
      <c r="O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2.75" hidden="false" customHeight="false" outlineLevel="0" collapsed="false">
      <c r="A26" s="23" t="n">
        <v>16</v>
      </c>
      <c r="B26" s="24"/>
      <c r="C26" s="25"/>
      <c r="D26" s="26"/>
      <c r="E26" s="26"/>
      <c r="F26" s="26"/>
      <c r="G26" s="26"/>
      <c r="H26" s="26"/>
      <c r="I26" s="26"/>
      <c r="O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2.75" hidden="false" customHeight="false" outlineLevel="0" collapsed="false">
      <c r="A27" s="23" t="n">
        <v>17</v>
      </c>
      <c r="B27" s="24"/>
      <c r="C27" s="25"/>
      <c r="D27" s="26"/>
      <c r="E27" s="26"/>
      <c r="F27" s="26"/>
      <c r="G27" s="26"/>
      <c r="H27" s="26"/>
      <c r="I27" s="26"/>
      <c r="O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2.75" hidden="false" customHeight="false" outlineLevel="0" collapsed="false">
      <c r="A28" s="23" t="n">
        <v>18</v>
      </c>
      <c r="B28" s="24"/>
      <c r="C28" s="25"/>
      <c r="D28" s="26"/>
      <c r="E28" s="26"/>
      <c r="F28" s="26"/>
      <c r="G28" s="26"/>
      <c r="H28" s="26"/>
      <c r="I28" s="26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2.75" hidden="false" customHeight="false" outlineLevel="0" collapsed="false">
      <c r="A29" s="23" t="n">
        <v>19</v>
      </c>
      <c r="B29" s="24"/>
      <c r="C29" s="25"/>
      <c r="D29" s="26"/>
      <c r="E29" s="26"/>
      <c r="F29" s="26"/>
      <c r="G29" s="26"/>
      <c r="H29" s="26"/>
      <c r="I29" s="26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2.75" hidden="false" customHeight="false" outlineLevel="0" collapsed="false">
      <c r="A30" s="23" t="n">
        <v>20</v>
      </c>
      <c r="B30" s="24"/>
      <c r="C30" s="25"/>
      <c r="D30" s="26"/>
      <c r="E30" s="26"/>
      <c r="F30" s="26"/>
      <c r="G30" s="26"/>
      <c r="H30" s="26"/>
      <c r="I30" s="26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2.75" hidden="false" customHeight="false" outlineLevel="0" collapsed="false">
      <c r="A31" s="23" t="n">
        <v>21</v>
      </c>
      <c r="B31" s="24"/>
      <c r="C31" s="25"/>
      <c r="D31" s="26"/>
      <c r="E31" s="26"/>
      <c r="F31" s="26"/>
      <c r="G31" s="26"/>
      <c r="H31" s="26"/>
      <c r="I31" s="26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2.75" hidden="false" customHeight="false" outlineLevel="0" collapsed="false">
      <c r="A32" s="23" t="n">
        <v>22</v>
      </c>
      <c r="B32" s="24"/>
      <c r="C32" s="25"/>
      <c r="D32" s="26"/>
      <c r="E32" s="26"/>
      <c r="F32" s="26"/>
      <c r="G32" s="26"/>
      <c r="H32" s="26"/>
      <c r="I32" s="26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23" t="n">
        <v>23</v>
      </c>
      <c r="B33" s="24"/>
      <c r="C33" s="25"/>
      <c r="D33" s="26"/>
      <c r="E33" s="26"/>
      <c r="F33" s="26"/>
      <c r="G33" s="26"/>
      <c r="H33" s="26"/>
      <c r="I33" s="26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2.75" hidden="false" customHeight="false" outlineLevel="0" collapsed="false">
      <c r="A34" s="23" t="n">
        <v>24</v>
      </c>
      <c r="B34" s="24"/>
      <c r="C34" s="25"/>
      <c r="D34" s="26"/>
      <c r="E34" s="26"/>
      <c r="F34" s="26"/>
      <c r="G34" s="26"/>
      <c r="H34" s="26"/>
      <c r="I34" s="26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2.75" hidden="false" customHeight="false" outlineLevel="0" collapsed="false">
      <c r="A35" s="23" t="n">
        <v>25</v>
      </c>
      <c r="B35" s="24"/>
      <c r="C35" s="25"/>
      <c r="D35" s="26"/>
      <c r="E35" s="26"/>
      <c r="F35" s="26"/>
      <c r="G35" s="26"/>
      <c r="H35" s="26"/>
      <c r="I35" s="26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2.75" hidden="false" customHeight="false" outlineLevel="0" collapsed="false">
      <c r="A36" s="23" t="n">
        <v>26</v>
      </c>
      <c r="B36" s="24"/>
      <c r="C36" s="25"/>
      <c r="D36" s="26"/>
      <c r="E36" s="26"/>
      <c r="F36" s="26"/>
      <c r="G36" s="26"/>
      <c r="H36" s="26"/>
      <c r="I36" s="26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2.75" hidden="false" customHeight="false" outlineLevel="0" collapsed="false">
      <c r="A37" s="23" t="n">
        <v>27</v>
      </c>
      <c r="B37" s="24"/>
      <c r="C37" s="25"/>
      <c r="D37" s="26"/>
      <c r="E37" s="26"/>
      <c r="F37" s="26"/>
      <c r="G37" s="26"/>
      <c r="H37" s="26"/>
      <c r="I37" s="26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2.75" hidden="false" customHeight="false" outlineLevel="0" collapsed="false">
      <c r="A38" s="23" t="n">
        <v>28</v>
      </c>
      <c r="B38" s="24"/>
      <c r="C38" s="25"/>
      <c r="D38" s="26"/>
      <c r="E38" s="26"/>
      <c r="F38" s="26"/>
      <c r="G38" s="26"/>
      <c r="H38" s="26"/>
      <c r="I38" s="26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2.75" hidden="false" customHeight="false" outlineLevel="0" collapsed="false">
      <c r="A39" s="23" t="n">
        <v>29</v>
      </c>
      <c r="B39" s="24"/>
      <c r="C39" s="25"/>
      <c r="D39" s="26"/>
      <c r="E39" s="26"/>
      <c r="F39" s="26"/>
      <c r="G39" s="26"/>
      <c r="H39" s="26"/>
      <c r="I39" s="26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2.75" hidden="false" customHeight="false" outlineLevel="0" collapsed="false">
      <c r="A40" s="23" t="n">
        <v>30</v>
      </c>
      <c r="B40" s="24"/>
      <c r="C40" s="25"/>
      <c r="D40" s="26"/>
      <c r="E40" s="26"/>
      <c r="F40" s="26"/>
      <c r="G40" s="26"/>
      <c r="H40" s="26"/>
      <c r="I40" s="26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23" t="n">
        <v>31</v>
      </c>
      <c r="B41" s="24"/>
      <c r="C41" s="25"/>
      <c r="D41" s="26"/>
      <c r="E41" s="26"/>
      <c r="F41" s="26"/>
      <c r="G41" s="26"/>
      <c r="H41" s="26"/>
      <c r="I41" s="26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23" t="n">
        <v>32</v>
      </c>
      <c r="B42" s="24"/>
      <c r="C42" s="25"/>
      <c r="D42" s="26"/>
      <c r="E42" s="26"/>
      <c r="F42" s="26"/>
      <c r="G42" s="26"/>
      <c r="H42" s="26"/>
      <c r="I42" s="26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2.75" hidden="false" customHeight="false" outlineLevel="0" collapsed="false">
      <c r="A43" s="23" t="n">
        <v>33</v>
      </c>
      <c r="B43" s="24"/>
      <c r="C43" s="25"/>
      <c r="D43" s="26"/>
      <c r="E43" s="26"/>
      <c r="F43" s="26"/>
      <c r="G43" s="26"/>
      <c r="H43" s="26"/>
      <c r="I43" s="26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2.75" hidden="false" customHeight="false" outlineLevel="0" collapsed="false">
      <c r="A44" s="23" t="n">
        <v>34</v>
      </c>
      <c r="B44" s="24"/>
      <c r="C44" s="25"/>
      <c r="D44" s="26"/>
      <c r="E44" s="26"/>
      <c r="F44" s="26"/>
      <c r="G44" s="26"/>
      <c r="H44" s="26"/>
      <c r="I44" s="26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2.75" hidden="false" customHeight="false" outlineLevel="0" collapsed="false">
      <c r="A45" s="23" t="n">
        <v>35</v>
      </c>
      <c r="B45" s="24"/>
      <c r="C45" s="25"/>
      <c r="D45" s="26"/>
      <c r="E45" s="26"/>
      <c r="F45" s="26"/>
      <c r="G45" s="26"/>
      <c r="H45" s="26"/>
      <c r="I45" s="26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2.75" hidden="false" customHeight="false" outlineLevel="0" collapsed="false">
      <c r="A46" s="23" t="n">
        <v>36</v>
      </c>
      <c r="B46" s="24"/>
      <c r="C46" s="25"/>
      <c r="D46" s="26"/>
      <c r="E46" s="26"/>
      <c r="F46" s="26"/>
      <c r="G46" s="26"/>
      <c r="H46" s="26"/>
      <c r="I46" s="26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2.75" hidden="false" customHeight="false" outlineLevel="0" collapsed="false">
      <c r="A47" s="23" t="n">
        <v>37</v>
      </c>
      <c r="B47" s="24"/>
      <c r="C47" s="25"/>
      <c r="D47" s="26"/>
      <c r="E47" s="26"/>
      <c r="F47" s="26"/>
      <c r="G47" s="26"/>
      <c r="H47" s="26"/>
      <c r="I47" s="26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2.75" hidden="false" customHeight="false" outlineLevel="0" collapsed="false">
      <c r="A48" s="23" t="n">
        <v>38</v>
      </c>
      <c r="B48" s="24"/>
      <c r="C48" s="25"/>
      <c r="D48" s="26"/>
      <c r="E48" s="26"/>
      <c r="F48" s="26"/>
      <c r="G48" s="26"/>
      <c r="H48" s="26"/>
      <c r="I48" s="26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2.75" hidden="false" customHeight="false" outlineLevel="0" collapsed="false">
      <c r="A49" s="23" t="n">
        <v>39</v>
      </c>
      <c r="B49" s="24"/>
      <c r="C49" s="25"/>
      <c r="D49" s="26"/>
      <c r="E49" s="26"/>
      <c r="F49" s="26"/>
      <c r="G49" s="26"/>
      <c r="H49" s="26"/>
      <c r="I49" s="26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2.75" hidden="false" customHeight="false" outlineLevel="0" collapsed="false">
      <c r="A50" s="23" t="n">
        <v>40</v>
      </c>
      <c r="B50" s="24"/>
      <c r="C50" s="25"/>
      <c r="D50" s="26"/>
      <c r="E50" s="26"/>
      <c r="F50" s="26"/>
      <c r="G50" s="26"/>
      <c r="H50" s="26"/>
      <c r="I50" s="26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2.75" hidden="false" customHeight="false" outlineLevel="0" collapsed="false">
      <c r="A51" s="23" t="n">
        <v>41</v>
      </c>
      <c r="B51" s="24"/>
      <c r="C51" s="25"/>
      <c r="D51" s="26"/>
      <c r="E51" s="26"/>
      <c r="F51" s="26"/>
      <c r="G51" s="26"/>
      <c r="H51" s="26"/>
      <c r="I51" s="26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2.75" hidden="false" customHeight="false" outlineLevel="0" collapsed="false">
      <c r="A52" s="23" t="n">
        <v>42</v>
      </c>
      <c r="B52" s="24"/>
      <c r="C52" s="25"/>
      <c r="D52" s="26"/>
      <c r="E52" s="26"/>
      <c r="F52" s="26"/>
      <c r="G52" s="26"/>
      <c r="H52" s="26"/>
      <c r="I52" s="26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2.75" hidden="false" customHeight="false" outlineLevel="0" collapsed="false">
      <c r="A53" s="23" t="n">
        <v>43</v>
      </c>
      <c r="B53" s="24"/>
      <c r="C53" s="25"/>
      <c r="D53" s="26"/>
      <c r="E53" s="26"/>
      <c r="F53" s="26"/>
      <c r="G53" s="26"/>
      <c r="H53" s="26"/>
      <c r="I53" s="26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2.75" hidden="false" customHeight="false" outlineLevel="0" collapsed="false">
      <c r="A54" s="23" t="n">
        <v>44</v>
      </c>
      <c r="B54" s="24"/>
      <c r="C54" s="25"/>
      <c r="D54" s="26"/>
      <c r="E54" s="26"/>
      <c r="F54" s="26"/>
      <c r="G54" s="26"/>
      <c r="H54" s="26"/>
      <c r="I54" s="26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2.75" hidden="false" customHeight="false" outlineLevel="0" collapsed="false">
      <c r="A55" s="23" t="n">
        <v>45</v>
      </c>
      <c r="B55" s="24"/>
      <c r="C55" s="25"/>
      <c r="D55" s="26"/>
      <c r="E55" s="26"/>
      <c r="F55" s="26"/>
      <c r="G55" s="26"/>
      <c r="H55" s="26"/>
      <c r="I55" s="26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2.75" hidden="false" customHeight="false" outlineLevel="0" collapsed="false">
      <c r="A56" s="23" t="n">
        <v>46</v>
      </c>
      <c r="B56" s="24"/>
      <c r="C56" s="25"/>
      <c r="D56" s="26"/>
      <c r="E56" s="26"/>
      <c r="F56" s="26"/>
      <c r="G56" s="26"/>
      <c r="H56" s="26"/>
      <c r="I56" s="26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2.75" hidden="false" customHeight="false" outlineLevel="0" collapsed="false">
      <c r="A57" s="23" t="n">
        <v>47</v>
      </c>
      <c r="B57" s="24"/>
      <c r="C57" s="25"/>
      <c r="D57" s="26"/>
      <c r="E57" s="26"/>
      <c r="F57" s="26"/>
      <c r="G57" s="26"/>
      <c r="H57" s="26"/>
      <c r="I57" s="26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.75" hidden="false" customHeight="false" outlineLevel="0" collapsed="false">
      <c r="A58" s="23" t="n">
        <v>48</v>
      </c>
      <c r="B58" s="24"/>
      <c r="C58" s="25"/>
      <c r="D58" s="26"/>
      <c r="E58" s="26"/>
      <c r="F58" s="26"/>
      <c r="G58" s="26"/>
      <c r="H58" s="26"/>
      <c r="I58" s="26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2.75" hidden="false" customHeight="false" outlineLevel="0" collapsed="false">
      <c r="A59" s="23" t="n">
        <v>49</v>
      </c>
      <c r="B59" s="24"/>
      <c r="C59" s="25"/>
      <c r="D59" s="26"/>
      <c r="E59" s="26"/>
      <c r="F59" s="26"/>
      <c r="G59" s="26"/>
      <c r="H59" s="26"/>
      <c r="I59" s="26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2.75" hidden="false" customHeight="false" outlineLevel="0" collapsed="false">
      <c r="A60" s="23" t="n">
        <v>50</v>
      </c>
      <c r="B60" s="24"/>
      <c r="C60" s="25"/>
      <c r="D60" s="26"/>
      <c r="E60" s="26"/>
      <c r="F60" s="26"/>
      <c r="G60" s="26"/>
      <c r="H60" s="26"/>
      <c r="I60" s="26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2.75" hidden="false" customHeight="false" outlineLevel="0" collapsed="false">
      <c r="A61" s="23" t="n">
        <v>51</v>
      </c>
      <c r="B61" s="24"/>
      <c r="C61" s="25"/>
      <c r="D61" s="26"/>
      <c r="E61" s="26"/>
      <c r="F61" s="26"/>
      <c r="G61" s="26"/>
      <c r="H61" s="26"/>
      <c r="I61" s="26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2.75" hidden="false" customHeight="false" outlineLevel="0" collapsed="false">
      <c r="A62" s="23" t="n">
        <v>52</v>
      </c>
      <c r="B62" s="24"/>
      <c r="C62" s="25"/>
      <c r="D62" s="26"/>
      <c r="E62" s="26"/>
      <c r="F62" s="26"/>
      <c r="G62" s="26"/>
      <c r="H62" s="26"/>
      <c r="I62" s="26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2.75" hidden="false" customHeight="false" outlineLevel="0" collapsed="false">
      <c r="A63" s="23" t="n">
        <v>53</v>
      </c>
      <c r="B63" s="24"/>
      <c r="C63" s="25"/>
      <c r="D63" s="26"/>
      <c r="E63" s="26"/>
      <c r="F63" s="26"/>
      <c r="G63" s="26"/>
      <c r="H63" s="26"/>
      <c r="I63" s="26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2.75" hidden="false" customHeight="false" outlineLevel="0" collapsed="false">
      <c r="A64" s="23" t="n">
        <v>54</v>
      </c>
      <c r="B64" s="24"/>
      <c r="C64" s="25"/>
      <c r="D64" s="26"/>
      <c r="E64" s="26"/>
      <c r="F64" s="26"/>
      <c r="G64" s="26"/>
      <c r="H64" s="26"/>
      <c r="I64" s="26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2.75" hidden="false" customHeight="false" outlineLevel="0" collapsed="false">
      <c r="A65" s="23" t="n">
        <v>55</v>
      </c>
      <c r="B65" s="24"/>
      <c r="C65" s="25"/>
      <c r="D65" s="26"/>
      <c r="E65" s="26"/>
      <c r="F65" s="26"/>
      <c r="G65" s="26"/>
      <c r="H65" s="26"/>
      <c r="I65" s="26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2.75" hidden="false" customHeight="false" outlineLevel="0" collapsed="false">
      <c r="A66" s="23" t="n">
        <v>56</v>
      </c>
      <c r="B66" s="24"/>
      <c r="C66" s="25"/>
      <c r="D66" s="26"/>
      <c r="E66" s="26"/>
      <c r="F66" s="26"/>
      <c r="G66" s="26"/>
      <c r="H66" s="26"/>
      <c r="I66" s="26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2.75" hidden="false" customHeight="false" outlineLevel="0" collapsed="false">
      <c r="A67" s="23" t="n">
        <v>57</v>
      </c>
      <c r="B67" s="24"/>
      <c r="C67" s="25"/>
      <c r="D67" s="26"/>
      <c r="E67" s="26"/>
      <c r="F67" s="26"/>
      <c r="G67" s="26"/>
      <c r="H67" s="26"/>
      <c r="I67" s="26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2.75" hidden="false" customHeight="false" outlineLevel="0" collapsed="false">
      <c r="A68" s="23" t="n">
        <v>58</v>
      </c>
      <c r="B68" s="24"/>
      <c r="C68" s="25"/>
      <c r="D68" s="26"/>
      <c r="E68" s="26"/>
      <c r="F68" s="26"/>
      <c r="G68" s="26"/>
      <c r="H68" s="26"/>
      <c r="I68" s="26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.75" hidden="false" customHeight="false" outlineLevel="0" collapsed="false">
      <c r="A69" s="23" t="n">
        <v>59</v>
      </c>
      <c r="B69" s="24"/>
      <c r="C69" s="25"/>
      <c r="D69" s="26"/>
      <c r="E69" s="26"/>
      <c r="F69" s="26"/>
      <c r="G69" s="26"/>
      <c r="H69" s="26"/>
      <c r="I69" s="26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2.75" hidden="false" customHeight="false" outlineLevel="0" collapsed="false">
      <c r="A70" s="23" t="n">
        <v>60</v>
      </c>
      <c r="B70" s="24"/>
      <c r="C70" s="25"/>
      <c r="D70" s="26"/>
      <c r="E70" s="26"/>
      <c r="F70" s="26"/>
      <c r="G70" s="26"/>
      <c r="H70" s="26"/>
      <c r="I70" s="26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2.75" hidden="false" customHeight="false" outlineLevel="0" collapsed="false">
      <c r="A71" s="23" t="n">
        <v>61</v>
      </c>
      <c r="B71" s="24"/>
      <c r="C71" s="25"/>
      <c r="D71" s="26"/>
      <c r="E71" s="26"/>
      <c r="F71" s="26"/>
      <c r="G71" s="26"/>
      <c r="H71" s="26"/>
      <c r="I71" s="26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2.75" hidden="false" customHeight="false" outlineLevel="0" collapsed="false">
      <c r="A72" s="23" t="n">
        <v>62</v>
      </c>
      <c r="B72" s="24"/>
      <c r="C72" s="25"/>
      <c r="D72" s="26"/>
      <c r="E72" s="26"/>
      <c r="F72" s="26"/>
      <c r="G72" s="26"/>
      <c r="H72" s="26"/>
      <c r="I72" s="26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2.75" hidden="false" customHeight="false" outlineLevel="0" collapsed="false">
      <c r="A73" s="23" t="n">
        <v>63</v>
      </c>
      <c r="B73" s="24"/>
      <c r="C73" s="25"/>
      <c r="D73" s="26"/>
      <c r="E73" s="26"/>
      <c r="F73" s="26"/>
      <c r="G73" s="26"/>
      <c r="H73" s="26"/>
      <c r="I73" s="26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2.75" hidden="false" customHeight="false" outlineLevel="0" collapsed="false">
      <c r="A74" s="23" t="n">
        <v>64</v>
      </c>
      <c r="B74" s="24"/>
      <c r="C74" s="25"/>
      <c r="D74" s="26"/>
      <c r="E74" s="26"/>
      <c r="F74" s="26"/>
      <c r="G74" s="26"/>
      <c r="H74" s="26"/>
      <c r="I74" s="26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2.75" hidden="false" customHeight="false" outlineLevel="0" collapsed="false">
      <c r="A75" s="23" t="n">
        <v>65</v>
      </c>
      <c r="B75" s="24"/>
      <c r="C75" s="25"/>
      <c r="D75" s="26"/>
      <c r="E75" s="26"/>
      <c r="F75" s="26"/>
      <c r="G75" s="26"/>
      <c r="H75" s="26"/>
      <c r="I75" s="26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2.75" hidden="false" customHeight="false" outlineLevel="0" collapsed="false">
      <c r="A76" s="23" t="n">
        <v>66</v>
      </c>
      <c r="B76" s="24"/>
      <c r="C76" s="25"/>
      <c r="D76" s="26"/>
      <c r="E76" s="26"/>
      <c r="F76" s="26"/>
      <c r="G76" s="26"/>
      <c r="H76" s="26"/>
      <c r="I76" s="26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.75" hidden="false" customHeight="false" outlineLevel="0" collapsed="false">
      <c r="A77" s="23" t="n">
        <v>67</v>
      </c>
      <c r="B77" s="24"/>
      <c r="C77" s="25"/>
      <c r="D77" s="26"/>
      <c r="E77" s="26"/>
      <c r="F77" s="26"/>
      <c r="G77" s="26"/>
      <c r="H77" s="26"/>
      <c r="I77" s="26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.75" hidden="false" customHeight="false" outlineLevel="0" collapsed="false">
      <c r="A78" s="23" t="n">
        <v>68</v>
      </c>
      <c r="B78" s="24"/>
      <c r="C78" s="25"/>
      <c r="D78" s="26"/>
      <c r="E78" s="26"/>
      <c r="F78" s="26"/>
      <c r="G78" s="26"/>
      <c r="H78" s="26"/>
      <c r="I78" s="26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2.75" hidden="false" customHeight="false" outlineLevel="0" collapsed="false">
      <c r="A79" s="23" t="n">
        <v>69</v>
      </c>
      <c r="B79" s="24"/>
      <c r="C79" s="25"/>
      <c r="D79" s="26"/>
      <c r="E79" s="26"/>
      <c r="F79" s="26"/>
      <c r="G79" s="26"/>
      <c r="H79" s="26"/>
      <c r="I79" s="26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2.75" hidden="false" customHeight="false" outlineLevel="0" collapsed="false">
      <c r="A80" s="23" t="n">
        <v>70</v>
      </c>
      <c r="B80" s="24"/>
      <c r="C80" s="25"/>
      <c r="D80" s="26"/>
      <c r="E80" s="26"/>
      <c r="F80" s="26"/>
      <c r="G80" s="26"/>
      <c r="H80" s="26"/>
      <c r="I80" s="26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2.75" hidden="false" customHeight="false" outlineLevel="0" collapsed="false">
      <c r="A81" s="23" t="n">
        <v>71</v>
      </c>
      <c r="B81" s="24"/>
      <c r="C81" s="25"/>
      <c r="D81" s="26"/>
      <c r="E81" s="26"/>
      <c r="F81" s="26"/>
      <c r="G81" s="26"/>
      <c r="H81" s="26"/>
      <c r="I81" s="26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2.75" hidden="false" customHeight="false" outlineLevel="0" collapsed="false">
      <c r="A82" s="23" t="n">
        <v>72</v>
      </c>
      <c r="B82" s="24"/>
      <c r="C82" s="25"/>
      <c r="D82" s="26"/>
      <c r="E82" s="26"/>
      <c r="F82" s="26"/>
      <c r="G82" s="26"/>
      <c r="H82" s="26"/>
      <c r="I82" s="26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2.75" hidden="false" customHeight="false" outlineLevel="0" collapsed="false">
      <c r="A83" s="23" t="n">
        <v>73</v>
      </c>
      <c r="B83" s="24"/>
      <c r="C83" s="25"/>
      <c r="D83" s="26"/>
      <c r="E83" s="26"/>
      <c r="F83" s="26"/>
      <c r="G83" s="26"/>
      <c r="H83" s="26"/>
      <c r="I83" s="26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2.75" hidden="false" customHeight="false" outlineLevel="0" collapsed="false">
      <c r="A84" s="23" t="n">
        <v>74</v>
      </c>
      <c r="B84" s="24"/>
      <c r="C84" s="25"/>
      <c r="D84" s="26"/>
      <c r="E84" s="26"/>
      <c r="F84" s="26"/>
      <c r="G84" s="26"/>
      <c r="H84" s="26"/>
      <c r="I84" s="26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2.75" hidden="false" customHeight="false" outlineLevel="0" collapsed="false">
      <c r="A85" s="23" t="n">
        <v>75</v>
      </c>
      <c r="B85" s="24"/>
      <c r="C85" s="25"/>
      <c r="D85" s="26"/>
      <c r="E85" s="26"/>
      <c r="F85" s="26"/>
      <c r="G85" s="26"/>
      <c r="H85" s="26"/>
      <c r="I85" s="26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2.75" hidden="false" customHeight="false" outlineLevel="0" collapsed="false">
      <c r="A86" s="23" t="n">
        <v>76</v>
      </c>
      <c r="B86" s="24"/>
      <c r="C86" s="25"/>
      <c r="D86" s="26"/>
      <c r="E86" s="26"/>
      <c r="F86" s="26"/>
      <c r="G86" s="26"/>
      <c r="H86" s="26"/>
      <c r="I86" s="26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2.75" hidden="false" customHeight="false" outlineLevel="0" collapsed="false">
      <c r="A87" s="23" t="n">
        <v>77</v>
      </c>
      <c r="B87" s="24"/>
      <c r="C87" s="25"/>
      <c r="D87" s="26"/>
      <c r="E87" s="26"/>
      <c r="F87" s="26"/>
      <c r="G87" s="26"/>
      <c r="H87" s="26"/>
      <c r="I87" s="26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2.75" hidden="false" customHeight="false" outlineLevel="0" collapsed="false">
      <c r="A88" s="23" t="n">
        <v>78</v>
      </c>
      <c r="B88" s="24"/>
      <c r="C88" s="25"/>
      <c r="D88" s="26"/>
      <c r="E88" s="26"/>
      <c r="F88" s="26"/>
      <c r="G88" s="26"/>
      <c r="H88" s="26"/>
      <c r="I88" s="26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2.75" hidden="false" customHeight="false" outlineLevel="0" collapsed="false">
      <c r="A89" s="23" t="n">
        <v>79</v>
      </c>
      <c r="B89" s="24"/>
      <c r="C89" s="25"/>
      <c r="D89" s="26"/>
      <c r="E89" s="26"/>
      <c r="F89" s="26"/>
      <c r="G89" s="26"/>
      <c r="H89" s="26"/>
      <c r="I89" s="26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2.75" hidden="false" customHeight="false" outlineLevel="0" collapsed="false">
      <c r="A90" s="23" t="n">
        <v>80</v>
      </c>
      <c r="B90" s="24"/>
      <c r="C90" s="25"/>
      <c r="D90" s="26"/>
      <c r="E90" s="26"/>
      <c r="F90" s="26"/>
      <c r="G90" s="26"/>
      <c r="H90" s="26"/>
      <c r="I90" s="26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2.75" hidden="false" customHeight="false" outlineLevel="0" collapsed="false">
      <c r="A91" s="23" t="n">
        <v>81</v>
      </c>
      <c r="B91" s="24"/>
      <c r="C91" s="25"/>
      <c r="D91" s="26"/>
      <c r="E91" s="26"/>
      <c r="F91" s="26"/>
      <c r="G91" s="26"/>
      <c r="H91" s="26"/>
      <c r="I91" s="26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2.75" hidden="false" customHeight="false" outlineLevel="0" collapsed="false">
      <c r="A92" s="23" t="n">
        <v>82</v>
      </c>
      <c r="B92" s="24"/>
      <c r="C92" s="25"/>
      <c r="D92" s="26"/>
      <c r="E92" s="26"/>
      <c r="F92" s="26"/>
      <c r="G92" s="26"/>
      <c r="H92" s="26"/>
      <c r="I92" s="26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2.75" hidden="false" customHeight="false" outlineLevel="0" collapsed="false">
      <c r="A93" s="23" t="n">
        <v>83</v>
      </c>
      <c r="B93" s="24"/>
      <c r="C93" s="25"/>
      <c r="D93" s="26"/>
      <c r="E93" s="26"/>
      <c r="F93" s="26"/>
      <c r="G93" s="26"/>
      <c r="H93" s="26"/>
      <c r="I93" s="26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2.75" hidden="false" customHeight="false" outlineLevel="0" collapsed="false">
      <c r="A94" s="23" t="n">
        <v>84</v>
      </c>
      <c r="B94" s="24"/>
      <c r="C94" s="25"/>
      <c r="D94" s="26"/>
      <c r="E94" s="26"/>
      <c r="F94" s="26"/>
      <c r="G94" s="26"/>
      <c r="H94" s="26"/>
      <c r="I94" s="26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2.75" hidden="false" customHeight="false" outlineLevel="0" collapsed="false">
      <c r="A95" s="23" t="n">
        <v>85</v>
      </c>
      <c r="B95" s="24"/>
      <c r="C95" s="25"/>
      <c r="D95" s="26"/>
      <c r="E95" s="26"/>
      <c r="F95" s="26"/>
      <c r="G95" s="26"/>
      <c r="H95" s="26"/>
      <c r="I95" s="26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2.75" hidden="false" customHeight="false" outlineLevel="0" collapsed="false">
      <c r="A96" s="23" t="n">
        <v>86</v>
      </c>
      <c r="B96" s="24"/>
      <c r="C96" s="25"/>
      <c r="D96" s="26"/>
      <c r="E96" s="26"/>
      <c r="F96" s="26"/>
      <c r="G96" s="26"/>
      <c r="H96" s="26"/>
      <c r="I96" s="26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2.75" hidden="false" customHeight="false" outlineLevel="0" collapsed="false">
      <c r="A97" s="23" t="n">
        <v>87</v>
      </c>
      <c r="B97" s="24"/>
      <c r="C97" s="25"/>
      <c r="D97" s="26"/>
      <c r="E97" s="26"/>
      <c r="F97" s="26"/>
      <c r="G97" s="26"/>
      <c r="H97" s="26"/>
      <c r="I97" s="26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2.75" hidden="false" customHeight="false" outlineLevel="0" collapsed="false">
      <c r="A98" s="23" t="n">
        <v>88</v>
      </c>
      <c r="B98" s="24"/>
      <c r="C98" s="25"/>
      <c r="D98" s="26"/>
      <c r="E98" s="26"/>
      <c r="F98" s="26"/>
      <c r="G98" s="26"/>
      <c r="H98" s="26"/>
      <c r="I98" s="26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2.75" hidden="false" customHeight="false" outlineLevel="0" collapsed="false">
      <c r="A99" s="23" t="n">
        <v>89</v>
      </c>
      <c r="B99" s="24"/>
      <c r="C99" s="25"/>
      <c r="D99" s="26"/>
      <c r="E99" s="26"/>
      <c r="F99" s="26"/>
      <c r="G99" s="26"/>
      <c r="H99" s="26"/>
      <c r="I99" s="26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2.75" hidden="false" customHeight="false" outlineLevel="0" collapsed="false">
      <c r="A100" s="23" t="n">
        <v>90</v>
      </c>
      <c r="B100" s="24"/>
      <c r="C100" s="25"/>
      <c r="D100" s="26"/>
      <c r="E100" s="26"/>
      <c r="F100" s="26"/>
      <c r="G100" s="26"/>
      <c r="H100" s="26"/>
      <c r="I100" s="26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2.75" hidden="false" customHeight="false" outlineLevel="0" collapsed="false">
      <c r="A101" s="23" t="n">
        <v>91</v>
      </c>
      <c r="B101" s="24"/>
      <c r="C101" s="25"/>
      <c r="D101" s="26"/>
      <c r="E101" s="26"/>
      <c r="F101" s="26"/>
      <c r="G101" s="26"/>
      <c r="H101" s="26"/>
      <c r="I101" s="26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2.75" hidden="false" customHeight="false" outlineLevel="0" collapsed="false">
      <c r="A102" s="23" t="n">
        <v>92</v>
      </c>
      <c r="B102" s="24"/>
      <c r="C102" s="25"/>
      <c r="D102" s="26"/>
      <c r="E102" s="26"/>
      <c r="F102" s="26"/>
      <c r="G102" s="26"/>
      <c r="H102" s="26"/>
      <c r="I102" s="26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2.75" hidden="false" customHeight="false" outlineLevel="0" collapsed="false">
      <c r="A103" s="23" t="n">
        <v>93</v>
      </c>
      <c r="B103" s="24"/>
      <c r="C103" s="25"/>
      <c r="D103" s="26"/>
      <c r="E103" s="26"/>
      <c r="F103" s="26"/>
      <c r="G103" s="26"/>
      <c r="H103" s="26"/>
      <c r="I103" s="26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2.75" hidden="false" customHeight="false" outlineLevel="0" collapsed="false">
      <c r="A104" s="23" t="n">
        <v>94</v>
      </c>
      <c r="B104" s="24"/>
      <c r="C104" s="25"/>
      <c r="D104" s="26"/>
      <c r="E104" s="26"/>
      <c r="F104" s="26"/>
      <c r="G104" s="26"/>
      <c r="H104" s="26"/>
      <c r="I104" s="26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2.75" hidden="false" customHeight="false" outlineLevel="0" collapsed="false">
      <c r="A105" s="23" t="n">
        <v>95</v>
      </c>
      <c r="B105" s="24"/>
      <c r="C105" s="25"/>
      <c r="D105" s="26"/>
      <c r="E105" s="26"/>
      <c r="F105" s="26"/>
      <c r="G105" s="26"/>
      <c r="H105" s="26"/>
      <c r="I105" s="26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2.75" hidden="false" customHeight="false" outlineLevel="0" collapsed="false">
      <c r="A106" s="23" t="n">
        <v>96</v>
      </c>
      <c r="B106" s="24"/>
      <c r="C106" s="25"/>
      <c r="D106" s="26"/>
      <c r="E106" s="26"/>
      <c r="F106" s="26"/>
      <c r="G106" s="26"/>
      <c r="H106" s="26"/>
      <c r="I106" s="26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2.75" hidden="false" customHeight="false" outlineLevel="0" collapsed="false">
      <c r="A107" s="23" t="n">
        <v>97</v>
      </c>
      <c r="B107" s="24"/>
      <c r="C107" s="25"/>
      <c r="D107" s="26"/>
      <c r="E107" s="26"/>
      <c r="F107" s="26"/>
      <c r="G107" s="26"/>
      <c r="H107" s="26"/>
      <c r="I107" s="26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2.75" hidden="false" customHeight="false" outlineLevel="0" collapsed="false">
      <c r="A108" s="23" t="n">
        <v>98</v>
      </c>
      <c r="B108" s="24"/>
      <c r="C108" s="25"/>
      <c r="D108" s="26"/>
      <c r="E108" s="26"/>
      <c r="F108" s="26"/>
      <c r="G108" s="26"/>
      <c r="H108" s="26"/>
      <c r="I108" s="26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2.75" hidden="false" customHeight="false" outlineLevel="0" collapsed="false">
      <c r="A109" s="23" t="n">
        <v>99</v>
      </c>
      <c r="B109" s="24"/>
      <c r="C109" s="25"/>
      <c r="D109" s="26"/>
      <c r="E109" s="26"/>
      <c r="F109" s="26"/>
      <c r="G109" s="26"/>
      <c r="H109" s="26"/>
      <c r="I109" s="26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2.75" hidden="false" customHeight="false" outlineLevel="0" collapsed="false">
      <c r="A110" s="23" t="n">
        <v>100</v>
      </c>
      <c r="B110" s="24"/>
      <c r="C110" s="25"/>
      <c r="D110" s="26"/>
      <c r="E110" s="26"/>
      <c r="F110" s="26"/>
      <c r="G110" s="26"/>
      <c r="H110" s="26"/>
      <c r="I110" s="26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2.75" hidden="false" customHeight="false" outlineLevel="0" collapsed="false">
      <c r="A111" s="23" t="n">
        <v>101</v>
      </c>
      <c r="B111" s="24"/>
      <c r="C111" s="25"/>
      <c r="D111" s="26"/>
      <c r="E111" s="26"/>
      <c r="F111" s="26"/>
      <c r="G111" s="26"/>
      <c r="H111" s="26"/>
      <c r="I111" s="26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2.75" hidden="false" customHeight="false" outlineLevel="0" collapsed="false">
      <c r="A112" s="23" t="n">
        <v>102</v>
      </c>
      <c r="B112" s="24"/>
      <c r="C112" s="25"/>
      <c r="D112" s="26"/>
      <c r="E112" s="26"/>
      <c r="F112" s="26"/>
      <c r="G112" s="26"/>
      <c r="H112" s="26"/>
      <c r="I112" s="26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2.75" hidden="false" customHeight="false" outlineLevel="0" collapsed="false">
      <c r="A113" s="23" t="n">
        <v>103</v>
      </c>
      <c r="B113" s="24"/>
      <c r="C113" s="25"/>
      <c r="D113" s="26"/>
      <c r="E113" s="26"/>
      <c r="F113" s="26"/>
      <c r="G113" s="26"/>
      <c r="H113" s="26"/>
      <c r="I113" s="26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2.75" hidden="false" customHeight="false" outlineLevel="0" collapsed="false">
      <c r="A114" s="23" t="n">
        <v>104</v>
      </c>
      <c r="B114" s="24"/>
      <c r="C114" s="25"/>
      <c r="D114" s="26"/>
      <c r="E114" s="26"/>
      <c r="F114" s="26"/>
      <c r="G114" s="26"/>
      <c r="H114" s="26"/>
      <c r="I114" s="26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2.75" hidden="false" customHeight="false" outlineLevel="0" collapsed="false">
      <c r="A115" s="23" t="n">
        <v>105</v>
      </c>
      <c r="B115" s="24"/>
      <c r="C115" s="25"/>
      <c r="D115" s="26"/>
      <c r="E115" s="26"/>
      <c r="F115" s="26"/>
      <c r="G115" s="26"/>
      <c r="H115" s="26"/>
      <c r="I115" s="26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2.75" hidden="false" customHeight="false" outlineLevel="0" collapsed="false">
      <c r="A116" s="23" t="n">
        <v>106</v>
      </c>
      <c r="B116" s="24"/>
      <c r="C116" s="25"/>
      <c r="D116" s="26"/>
      <c r="E116" s="26"/>
      <c r="F116" s="26"/>
      <c r="G116" s="26"/>
      <c r="H116" s="26"/>
      <c r="I116" s="26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2.75" hidden="false" customHeight="false" outlineLevel="0" collapsed="false">
      <c r="A117" s="23" t="n">
        <v>107</v>
      </c>
      <c r="B117" s="24"/>
      <c r="C117" s="25"/>
      <c r="D117" s="26"/>
      <c r="E117" s="26"/>
      <c r="F117" s="26"/>
      <c r="G117" s="26"/>
      <c r="H117" s="26"/>
      <c r="I117" s="26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2.75" hidden="false" customHeight="false" outlineLevel="0" collapsed="false">
      <c r="A118" s="23" t="n">
        <v>108</v>
      </c>
      <c r="B118" s="24"/>
      <c r="C118" s="25"/>
      <c r="D118" s="26"/>
      <c r="E118" s="26"/>
      <c r="F118" s="26"/>
      <c r="G118" s="26"/>
      <c r="H118" s="26"/>
      <c r="I118" s="26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2.75" hidden="false" customHeight="false" outlineLevel="0" collapsed="false">
      <c r="A119" s="23" t="n">
        <v>109</v>
      </c>
      <c r="B119" s="24"/>
      <c r="C119" s="25"/>
      <c r="D119" s="26"/>
      <c r="E119" s="26"/>
      <c r="F119" s="26"/>
      <c r="G119" s="26"/>
      <c r="H119" s="26"/>
      <c r="I119" s="26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2.75" hidden="false" customHeight="false" outlineLevel="0" collapsed="false">
      <c r="A120" s="23" t="n">
        <v>110</v>
      </c>
      <c r="B120" s="24"/>
      <c r="C120" s="25"/>
      <c r="D120" s="26"/>
      <c r="E120" s="26"/>
      <c r="F120" s="26"/>
      <c r="G120" s="26"/>
      <c r="H120" s="26"/>
      <c r="I120" s="26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2.75" hidden="false" customHeight="false" outlineLevel="0" collapsed="false">
      <c r="A121" s="23" t="n">
        <v>111</v>
      </c>
      <c r="B121" s="24"/>
      <c r="C121" s="25"/>
      <c r="D121" s="26"/>
      <c r="E121" s="26"/>
      <c r="F121" s="26"/>
      <c r="G121" s="26"/>
      <c r="H121" s="26"/>
      <c r="I121" s="26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2.75" hidden="false" customHeight="false" outlineLevel="0" collapsed="false">
      <c r="A122" s="23" t="n">
        <v>112</v>
      </c>
      <c r="B122" s="24"/>
      <c r="C122" s="25"/>
      <c r="D122" s="26"/>
      <c r="E122" s="26"/>
      <c r="F122" s="26"/>
      <c r="G122" s="26"/>
      <c r="H122" s="26"/>
      <c r="I122" s="26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2.75" hidden="false" customHeight="false" outlineLevel="0" collapsed="false">
      <c r="A123" s="23" t="n">
        <v>113</v>
      </c>
      <c r="B123" s="24"/>
      <c r="C123" s="25"/>
      <c r="D123" s="26"/>
      <c r="E123" s="26"/>
      <c r="F123" s="26"/>
      <c r="G123" s="26"/>
      <c r="H123" s="26"/>
      <c r="I123" s="26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2.75" hidden="false" customHeight="false" outlineLevel="0" collapsed="false">
      <c r="A124" s="23" t="n">
        <v>114</v>
      </c>
      <c r="B124" s="24"/>
      <c r="C124" s="25"/>
      <c r="D124" s="26"/>
      <c r="E124" s="26"/>
      <c r="F124" s="26"/>
      <c r="G124" s="26"/>
      <c r="H124" s="26"/>
      <c r="I124" s="26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2.75" hidden="false" customHeight="false" outlineLevel="0" collapsed="false">
      <c r="A125" s="23" t="n">
        <v>115</v>
      </c>
      <c r="B125" s="24"/>
      <c r="C125" s="25"/>
      <c r="D125" s="26"/>
      <c r="E125" s="26"/>
      <c r="F125" s="26"/>
      <c r="G125" s="26"/>
      <c r="H125" s="26"/>
      <c r="I125" s="26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2.75" hidden="false" customHeight="false" outlineLevel="0" collapsed="false">
      <c r="A126" s="23" t="n">
        <v>116</v>
      </c>
      <c r="B126" s="24"/>
      <c r="C126" s="25"/>
      <c r="D126" s="26"/>
      <c r="E126" s="26"/>
      <c r="F126" s="26"/>
      <c r="G126" s="26"/>
      <c r="H126" s="26"/>
      <c r="I126" s="26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2.75" hidden="false" customHeight="false" outlineLevel="0" collapsed="false">
      <c r="A127" s="23" t="n">
        <v>117</v>
      </c>
      <c r="B127" s="24"/>
      <c r="C127" s="25"/>
      <c r="D127" s="26"/>
      <c r="E127" s="26"/>
      <c r="F127" s="26"/>
      <c r="G127" s="26"/>
      <c r="H127" s="26"/>
      <c r="I127" s="26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2.75" hidden="false" customHeight="false" outlineLevel="0" collapsed="false">
      <c r="A128" s="23" t="n">
        <v>118</v>
      </c>
      <c r="B128" s="24"/>
      <c r="C128" s="25"/>
      <c r="D128" s="26"/>
      <c r="E128" s="26"/>
      <c r="F128" s="26"/>
      <c r="G128" s="26"/>
      <c r="H128" s="26"/>
      <c r="I128" s="26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2.75" hidden="false" customHeight="false" outlineLevel="0" collapsed="false">
      <c r="A129" s="23" t="n">
        <v>119</v>
      </c>
      <c r="B129" s="24"/>
      <c r="C129" s="25"/>
      <c r="D129" s="26"/>
      <c r="E129" s="26"/>
      <c r="F129" s="26"/>
      <c r="G129" s="26"/>
      <c r="H129" s="26"/>
      <c r="I129" s="26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2.75" hidden="false" customHeight="false" outlineLevel="0" collapsed="false">
      <c r="A130" s="23" t="n">
        <v>120</v>
      </c>
      <c r="B130" s="24"/>
      <c r="C130" s="25"/>
      <c r="D130" s="26"/>
      <c r="E130" s="26"/>
      <c r="F130" s="26"/>
      <c r="G130" s="26"/>
      <c r="H130" s="26"/>
      <c r="I130" s="26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2.75" hidden="false" customHeight="false" outlineLevel="0" collapsed="false">
      <c r="A131" s="23" t="n">
        <v>121</v>
      </c>
      <c r="B131" s="24"/>
      <c r="C131" s="25"/>
      <c r="D131" s="26"/>
      <c r="E131" s="26"/>
      <c r="F131" s="26"/>
      <c r="G131" s="26"/>
      <c r="H131" s="26"/>
      <c r="I131" s="26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2.75" hidden="false" customHeight="false" outlineLevel="0" collapsed="false">
      <c r="A132" s="23" t="n">
        <v>122</v>
      </c>
      <c r="B132" s="24"/>
      <c r="C132" s="25"/>
      <c r="D132" s="26"/>
      <c r="E132" s="26"/>
      <c r="F132" s="26"/>
      <c r="G132" s="26"/>
      <c r="H132" s="26"/>
      <c r="I132" s="26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2.75" hidden="false" customHeight="false" outlineLevel="0" collapsed="false">
      <c r="A133" s="23" t="n">
        <v>123</v>
      </c>
      <c r="B133" s="24"/>
      <c r="C133" s="25"/>
      <c r="D133" s="26"/>
      <c r="E133" s="26"/>
      <c r="F133" s="26"/>
      <c r="G133" s="26"/>
      <c r="H133" s="26"/>
      <c r="I133" s="26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2.75" hidden="false" customHeight="false" outlineLevel="0" collapsed="false">
      <c r="A134" s="23" t="n">
        <v>124</v>
      </c>
      <c r="B134" s="24"/>
      <c r="C134" s="25"/>
      <c r="D134" s="26"/>
      <c r="E134" s="26"/>
      <c r="F134" s="26"/>
      <c r="G134" s="26"/>
      <c r="H134" s="26"/>
      <c r="I134" s="26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2.75" hidden="false" customHeight="false" outlineLevel="0" collapsed="false">
      <c r="A135" s="23" t="n">
        <v>125</v>
      </c>
      <c r="B135" s="24"/>
      <c r="C135" s="25"/>
      <c r="D135" s="26"/>
      <c r="E135" s="26"/>
      <c r="F135" s="26"/>
      <c r="G135" s="26"/>
      <c r="H135" s="26"/>
      <c r="I135" s="26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2.75" hidden="false" customHeight="false" outlineLevel="0" collapsed="false">
      <c r="A136" s="23" t="n">
        <v>126</v>
      </c>
      <c r="B136" s="24"/>
      <c r="C136" s="25"/>
      <c r="D136" s="26"/>
      <c r="E136" s="26"/>
      <c r="F136" s="26"/>
      <c r="G136" s="26"/>
      <c r="H136" s="26"/>
      <c r="I136" s="26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2.75" hidden="false" customHeight="false" outlineLevel="0" collapsed="false">
      <c r="A137" s="23" t="n">
        <v>127</v>
      </c>
      <c r="B137" s="24"/>
      <c r="C137" s="25"/>
      <c r="D137" s="26"/>
      <c r="E137" s="26"/>
      <c r="F137" s="26"/>
      <c r="G137" s="26"/>
      <c r="H137" s="26"/>
      <c r="I137" s="26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2.75" hidden="false" customHeight="false" outlineLevel="0" collapsed="false">
      <c r="A138" s="23" t="n">
        <v>128</v>
      </c>
      <c r="B138" s="24"/>
      <c r="C138" s="25"/>
      <c r="D138" s="26"/>
      <c r="E138" s="26"/>
      <c r="F138" s="26"/>
      <c r="G138" s="26"/>
      <c r="H138" s="26"/>
      <c r="I138" s="26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2.75" hidden="false" customHeight="false" outlineLevel="0" collapsed="false">
      <c r="A139" s="23" t="n">
        <v>129</v>
      </c>
      <c r="B139" s="24"/>
      <c r="C139" s="25"/>
      <c r="D139" s="26"/>
      <c r="E139" s="26"/>
      <c r="F139" s="26"/>
      <c r="G139" s="26"/>
      <c r="H139" s="26"/>
      <c r="I139" s="26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2.75" hidden="false" customHeight="false" outlineLevel="0" collapsed="false">
      <c r="A140" s="23" t="n">
        <v>130</v>
      </c>
      <c r="B140" s="24"/>
      <c r="C140" s="25"/>
      <c r="D140" s="26"/>
      <c r="E140" s="26"/>
      <c r="F140" s="26"/>
      <c r="G140" s="26"/>
      <c r="H140" s="26"/>
      <c r="I140" s="26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2.75" hidden="false" customHeight="false" outlineLevel="0" collapsed="false">
      <c r="A141" s="23" t="n">
        <v>131</v>
      </c>
      <c r="B141" s="24"/>
      <c r="C141" s="25"/>
      <c r="D141" s="26"/>
      <c r="E141" s="26"/>
      <c r="F141" s="26"/>
      <c r="G141" s="26"/>
      <c r="H141" s="26"/>
      <c r="I141" s="26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2.75" hidden="false" customHeight="false" outlineLevel="0" collapsed="false">
      <c r="A142" s="23" t="n">
        <v>132</v>
      </c>
      <c r="B142" s="24"/>
      <c r="C142" s="25"/>
      <c r="D142" s="26"/>
      <c r="E142" s="26"/>
      <c r="F142" s="26"/>
      <c r="G142" s="26"/>
      <c r="H142" s="26"/>
      <c r="I142" s="26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2.75" hidden="false" customHeight="false" outlineLevel="0" collapsed="false">
      <c r="A143" s="23" t="n">
        <v>133</v>
      </c>
      <c r="B143" s="24"/>
      <c r="C143" s="25"/>
      <c r="D143" s="26"/>
      <c r="E143" s="26"/>
      <c r="F143" s="26"/>
      <c r="G143" s="26"/>
      <c r="H143" s="26"/>
      <c r="I143" s="26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2.75" hidden="false" customHeight="false" outlineLevel="0" collapsed="false">
      <c r="A144" s="23" t="n">
        <v>134</v>
      </c>
      <c r="B144" s="24"/>
      <c r="C144" s="25"/>
      <c r="D144" s="26"/>
      <c r="E144" s="26"/>
      <c r="F144" s="26"/>
      <c r="G144" s="26"/>
      <c r="H144" s="26"/>
      <c r="I144" s="26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2.75" hidden="false" customHeight="false" outlineLevel="0" collapsed="false">
      <c r="A145" s="23" t="n">
        <v>135</v>
      </c>
      <c r="B145" s="24"/>
      <c r="C145" s="25"/>
      <c r="D145" s="26"/>
      <c r="E145" s="26"/>
      <c r="F145" s="26"/>
      <c r="G145" s="26"/>
      <c r="H145" s="26"/>
      <c r="I145" s="26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2.75" hidden="false" customHeight="false" outlineLevel="0" collapsed="false">
      <c r="A146" s="23" t="n">
        <v>136</v>
      </c>
      <c r="B146" s="24"/>
      <c r="C146" s="25"/>
      <c r="D146" s="26"/>
      <c r="E146" s="26"/>
      <c r="F146" s="26"/>
      <c r="G146" s="26"/>
      <c r="H146" s="26"/>
      <c r="I146" s="26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2.75" hidden="false" customHeight="false" outlineLevel="0" collapsed="false">
      <c r="A147" s="23" t="n">
        <v>137</v>
      </c>
      <c r="B147" s="24"/>
      <c r="C147" s="25"/>
      <c r="D147" s="26"/>
      <c r="E147" s="26"/>
      <c r="F147" s="26"/>
      <c r="G147" s="26"/>
      <c r="H147" s="26"/>
      <c r="I147" s="26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2.75" hidden="false" customHeight="false" outlineLevel="0" collapsed="false">
      <c r="A148" s="23" t="n">
        <v>138</v>
      </c>
      <c r="B148" s="24"/>
      <c r="C148" s="25"/>
      <c r="D148" s="26"/>
      <c r="E148" s="26"/>
      <c r="F148" s="26"/>
      <c r="G148" s="26"/>
      <c r="H148" s="26"/>
      <c r="I148" s="26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2.75" hidden="false" customHeight="false" outlineLevel="0" collapsed="false">
      <c r="A149" s="23" t="n">
        <v>139</v>
      </c>
      <c r="B149" s="24"/>
      <c r="C149" s="25"/>
      <c r="D149" s="26"/>
      <c r="E149" s="26"/>
      <c r="F149" s="26"/>
      <c r="G149" s="26"/>
      <c r="H149" s="26"/>
      <c r="I149" s="26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2.75" hidden="false" customHeight="false" outlineLevel="0" collapsed="false">
      <c r="A150" s="23" t="n">
        <v>140</v>
      </c>
      <c r="B150" s="24"/>
      <c r="C150" s="25"/>
      <c r="D150" s="26"/>
      <c r="E150" s="26"/>
      <c r="F150" s="26"/>
      <c r="G150" s="26"/>
      <c r="H150" s="26"/>
      <c r="I150" s="26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2.75" hidden="false" customHeight="false" outlineLevel="0" collapsed="false">
      <c r="A151" s="23" t="n">
        <v>141</v>
      </c>
      <c r="B151" s="24"/>
      <c r="C151" s="25"/>
      <c r="D151" s="26"/>
      <c r="E151" s="26"/>
      <c r="F151" s="26"/>
      <c r="G151" s="26"/>
      <c r="H151" s="26"/>
      <c r="I151" s="26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2.75" hidden="false" customHeight="false" outlineLevel="0" collapsed="false">
      <c r="A152" s="23" t="n">
        <v>142</v>
      </c>
      <c r="B152" s="24"/>
      <c r="C152" s="25"/>
      <c r="D152" s="26"/>
      <c r="E152" s="26"/>
      <c r="F152" s="26"/>
      <c r="G152" s="26"/>
      <c r="H152" s="26"/>
      <c r="I152" s="26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2.75" hidden="false" customHeight="false" outlineLevel="0" collapsed="false">
      <c r="A153" s="23" t="n">
        <v>143</v>
      </c>
      <c r="B153" s="24"/>
      <c r="C153" s="25"/>
      <c r="D153" s="26"/>
      <c r="E153" s="26"/>
      <c r="F153" s="26"/>
      <c r="G153" s="26"/>
      <c r="H153" s="26"/>
      <c r="I153" s="26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2.75" hidden="false" customHeight="false" outlineLevel="0" collapsed="false">
      <c r="A154" s="23" t="n">
        <v>144</v>
      </c>
      <c r="B154" s="24"/>
      <c r="C154" s="25"/>
      <c r="D154" s="26"/>
      <c r="E154" s="26"/>
      <c r="F154" s="26"/>
      <c r="G154" s="26"/>
      <c r="H154" s="26"/>
      <c r="I154" s="26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2.75" hidden="false" customHeight="false" outlineLevel="0" collapsed="false">
      <c r="A155" s="23" t="n">
        <v>145</v>
      </c>
      <c r="B155" s="24"/>
      <c r="C155" s="25"/>
      <c r="D155" s="26"/>
      <c r="E155" s="26"/>
      <c r="F155" s="26"/>
      <c r="G155" s="26"/>
      <c r="H155" s="26"/>
      <c r="I155" s="26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2.75" hidden="false" customHeight="false" outlineLevel="0" collapsed="false">
      <c r="A156" s="23" t="n">
        <v>146</v>
      </c>
      <c r="B156" s="24"/>
      <c r="C156" s="25"/>
      <c r="D156" s="26"/>
      <c r="E156" s="26"/>
      <c r="F156" s="26"/>
      <c r="G156" s="26"/>
      <c r="H156" s="26"/>
      <c r="I156" s="26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2.75" hidden="false" customHeight="false" outlineLevel="0" collapsed="false">
      <c r="A157" s="23" t="n">
        <v>147</v>
      </c>
      <c r="B157" s="24"/>
      <c r="C157" s="25"/>
      <c r="D157" s="26"/>
      <c r="E157" s="26"/>
      <c r="F157" s="26"/>
      <c r="G157" s="26"/>
      <c r="H157" s="26"/>
      <c r="I157" s="26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2.75" hidden="false" customHeight="false" outlineLevel="0" collapsed="false">
      <c r="A158" s="23" t="n">
        <v>148</v>
      </c>
      <c r="B158" s="24"/>
      <c r="C158" s="25"/>
      <c r="D158" s="26"/>
      <c r="E158" s="26"/>
      <c r="F158" s="26"/>
      <c r="G158" s="26"/>
      <c r="H158" s="26"/>
      <c r="I158" s="26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2.75" hidden="false" customHeight="false" outlineLevel="0" collapsed="false">
      <c r="A159" s="23" t="n">
        <v>149</v>
      </c>
      <c r="B159" s="24"/>
      <c r="C159" s="25"/>
      <c r="D159" s="26"/>
      <c r="E159" s="26"/>
      <c r="F159" s="26"/>
      <c r="G159" s="26"/>
      <c r="H159" s="26"/>
      <c r="I159" s="26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2.75" hidden="false" customHeight="false" outlineLevel="0" collapsed="false">
      <c r="A160" s="23" t="n">
        <v>150</v>
      </c>
      <c r="B160" s="24"/>
      <c r="C160" s="25"/>
      <c r="D160" s="26"/>
      <c r="E160" s="26"/>
      <c r="F160" s="26"/>
      <c r="G160" s="26"/>
      <c r="H160" s="26"/>
      <c r="I160" s="26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2.75" hidden="false" customHeight="false" outlineLevel="0" collapsed="false">
      <c r="A161" s="23" t="n">
        <v>151</v>
      </c>
      <c r="B161" s="24"/>
      <c r="C161" s="25"/>
      <c r="D161" s="26"/>
      <c r="E161" s="26"/>
      <c r="F161" s="26"/>
      <c r="G161" s="26"/>
      <c r="H161" s="26"/>
      <c r="I161" s="26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2.75" hidden="false" customHeight="false" outlineLevel="0" collapsed="false">
      <c r="A162" s="23" t="n">
        <v>152</v>
      </c>
      <c r="B162" s="24"/>
      <c r="C162" s="25"/>
      <c r="D162" s="26"/>
      <c r="E162" s="26"/>
      <c r="F162" s="26"/>
      <c r="G162" s="26"/>
      <c r="H162" s="26"/>
      <c r="I162" s="26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2.75" hidden="false" customHeight="false" outlineLevel="0" collapsed="false">
      <c r="A163" s="23" t="n">
        <v>153</v>
      </c>
      <c r="B163" s="24"/>
      <c r="C163" s="25"/>
      <c r="D163" s="26"/>
      <c r="E163" s="26"/>
      <c r="F163" s="26"/>
      <c r="G163" s="26"/>
      <c r="H163" s="26"/>
      <c r="I163" s="26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2.75" hidden="false" customHeight="false" outlineLevel="0" collapsed="false">
      <c r="A164" s="23" t="n">
        <v>154</v>
      </c>
      <c r="B164" s="24"/>
      <c r="C164" s="25"/>
      <c r="D164" s="26"/>
      <c r="E164" s="26"/>
      <c r="F164" s="26"/>
      <c r="G164" s="26"/>
      <c r="H164" s="26"/>
      <c r="I164" s="26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2.75" hidden="false" customHeight="false" outlineLevel="0" collapsed="false">
      <c r="A165" s="23" t="n">
        <v>155</v>
      </c>
      <c r="B165" s="24"/>
      <c r="C165" s="25"/>
      <c r="D165" s="26"/>
      <c r="E165" s="26"/>
      <c r="F165" s="26"/>
      <c r="G165" s="26"/>
      <c r="H165" s="26"/>
      <c r="I165" s="26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12.75" hidden="false" customHeight="false" outlineLevel="0" collapsed="false">
      <c r="A166" s="23" t="n">
        <v>156</v>
      </c>
      <c r="B166" s="24"/>
      <c r="C166" s="25"/>
      <c r="D166" s="26"/>
      <c r="E166" s="26"/>
      <c r="F166" s="26"/>
      <c r="G166" s="26"/>
      <c r="H166" s="26"/>
      <c r="I166" s="26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2.75" hidden="false" customHeight="false" outlineLevel="0" collapsed="false">
      <c r="A167" s="23" t="n">
        <v>157</v>
      </c>
      <c r="B167" s="24"/>
      <c r="C167" s="25"/>
      <c r="D167" s="26"/>
      <c r="E167" s="26"/>
      <c r="F167" s="26"/>
      <c r="G167" s="26"/>
      <c r="H167" s="26"/>
      <c r="I167" s="26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2.75" hidden="false" customHeight="false" outlineLevel="0" collapsed="false">
      <c r="A168" s="23" t="n">
        <v>158</v>
      </c>
      <c r="B168" s="24"/>
      <c r="C168" s="25"/>
      <c r="D168" s="26"/>
      <c r="E168" s="26"/>
      <c r="F168" s="26"/>
      <c r="G168" s="26"/>
      <c r="H168" s="26"/>
      <c r="I168" s="26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2.75" hidden="false" customHeight="false" outlineLevel="0" collapsed="false">
      <c r="A169" s="23" t="n">
        <v>159</v>
      </c>
      <c r="B169" s="24"/>
      <c r="C169" s="25"/>
      <c r="D169" s="26"/>
      <c r="E169" s="26"/>
      <c r="F169" s="26"/>
      <c r="G169" s="26"/>
      <c r="H169" s="26"/>
      <c r="I169" s="26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2.75" hidden="false" customHeight="false" outlineLevel="0" collapsed="false">
      <c r="A170" s="23" t="n">
        <v>160</v>
      </c>
      <c r="B170" s="24"/>
      <c r="C170" s="25"/>
      <c r="D170" s="26"/>
      <c r="E170" s="26"/>
      <c r="F170" s="26"/>
      <c r="G170" s="26"/>
      <c r="H170" s="26"/>
      <c r="I170" s="26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2.75" hidden="false" customHeight="false" outlineLevel="0" collapsed="false">
      <c r="A171" s="23" t="n">
        <v>161</v>
      </c>
      <c r="B171" s="24"/>
      <c r="C171" s="25"/>
      <c r="D171" s="26"/>
      <c r="E171" s="26"/>
      <c r="F171" s="26"/>
      <c r="G171" s="26"/>
      <c r="H171" s="26"/>
      <c r="I171" s="26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2.75" hidden="false" customHeight="false" outlineLevel="0" collapsed="false">
      <c r="A172" s="23" t="n">
        <v>162</v>
      </c>
      <c r="B172" s="24"/>
      <c r="C172" s="25"/>
      <c r="D172" s="26"/>
      <c r="E172" s="26"/>
      <c r="F172" s="26"/>
      <c r="G172" s="26"/>
      <c r="H172" s="26"/>
      <c r="I172" s="26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2.75" hidden="false" customHeight="false" outlineLevel="0" collapsed="false">
      <c r="A173" s="23" t="n">
        <v>163</v>
      </c>
      <c r="B173" s="24"/>
      <c r="C173" s="25"/>
      <c r="D173" s="26"/>
      <c r="E173" s="26"/>
      <c r="F173" s="26"/>
      <c r="G173" s="26"/>
      <c r="H173" s="26"/>
      <c r="I173" s="26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2.75" hidden="false" customHeight="false" outlineLevel="0" collapsed="false">
      <c r="A174" s="23" t="n">
        <v>164</v>
      </c>
      <c r="B174" s="24"/>
      <c r="C174" s="25"/>
      <c r="D174" s="26"/>
      <c r="E174" s="26"/>
      <c r="F174" s="26"/>
      <c r="G174" s="26"/>
      <c r="H174" s="26"/>
      <c r="I174" s="26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2.75" hidden="false" customHeight="false" outlineLevel="0" collapsed="false">
      <c r="A175" s="23" t="n">
        <v>165</v>
      </c>
      <c r="B175" s="24"/>
      <c r="C175" s="25"/>
      <c r="D175" s="26"/>
      <c r="E175" s="26"/>
      <c r="F175" s="26"/>
      <c r="G175" s="26"/>
      <c r="H175" s="26"/>
      <c r="I175" s="26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customFormat="false" ht="12.75" hidden="false" customHeight="false" outlineLevel="0" collapsed="false">
      <c r="A176" s="23" t="n">
        <v>166</v>
      </c>
      <c r="B176" s="24"/>
      <c r="C176" s="25"/>
      <c r="D176" s="26"/>
      <c r="E176" s="26"/>
      <c r="F176" s="26"/>
      <c r="G176" s="26"/>
      <c r="H176" s="26"/>
      <c r="I176" s="26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12.75" hidden="false" customHeight="false" outlineLevel="0" collapsed="false">
      <c r="A177" s="23" t="n">
        <v>167</v>
      </c>
      <c r="B177" s="24"/>
      <c r="C177" s="25"/>
      <c r="D177" s="26"/>
      <c r="E177" s="26"/>
      <c r="F177" s="26"/>
      <c r="G177" s="26"/>
      <c r="H177" s="26"/>
      <c r="I177" s="26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2.75" hidden="false" customHeight="false" outlineLevel="0" collapsed="false">
      <c r="A178" s="23" t="n">
        <v>168</v>
      </c>
      <c r="B178" s="24"/>
      <c r="C178" s="25"/>
      <c r="D178" s="26"/>
      <c r="E178" s="26"/>
      <c r="F178" s="26"/>
      <c r="G178" s="26"/>
      <c r="H178" s="26"/>
      <c r="I178" s="26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2.75" hidden="false" customHeight="false" outlineLevel="0" collapsed="false">
      <c r="A179" s="23" t="n">
        <v>169</v>
      </c>
      <c r="B179" s="24"/>
      <c r="C179" s="25"/>
      <c r="D179" s="26"/>
      <c r="E179" s="26"/>
      <c r="F179" s="26"/>
      <c r="G179" s="26"/>
      <c r="H179" s="26"/>
      <c r="I179" s="26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12.75" hidden="false" customHeight="false" outlineLevel="0" collapsed="false">
      <c r="A180" s="23" t="n">
        <v>170</v>
      </c>
      <c r="B180" s="24"/>
      <c r="C180" s="25"/>
      <c r="D180" s="26"/>
      <c r="E180" s="26"/>
      <c r="F180" s="26"/>
      <c r="G180" s="26"/>
      <c r="H180" s="26"/>
      <c r="I180" s="26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customFormat="false" ht="12.75" hidden="false" customHeight="false" outlineLevel="0" collapsed="false">
      <c r="A181" s="23" t="n">
        <v>171</v>
      </c>
      <c r="B181" s="24"/>
      <c r="C181" s="25"/>
      <c r="D181" s="26"/>
      <c r="E181" s="26"/>
      <c r="F181" s="26"/>
      <c r="G181" s="26"/>
      <c r="H181" s="26"/>
      <c r="I181" s="26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customFormat="false" ht="12.75" hidden="false" customHeight="false" outlineLevel="0" collapsed="false">
      <c r="A182" s="23" t="n">
        <v>172</v>
      </c>
      <c r="B182" s="24"/>
      <c r="C182" s="25"/>
      <c r="D182" s="26"/>
      <c r="E182" s="26"/>
      <c r="F182" s="26"/>
      <c r="G182" s="26"/>
      <c r="H182" s="26"/>
      <c r="I182" s="26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customFormat="false" ht="12.75" hidden="false" customHeight="false" outlineLevel="0" collapsed="false">
      <c r="A183" s="23" t="n">
        <v>173</v>
      </c>
      <c r="B183" s="24"/>
      <c r="C183" s="25"/>
      <c r="D183" s="26"/>
      <c r="E183" s="26"/>
      <c r="F183" s="26"/>
      <c r="G183" s="26"/>
      <c r="H183" s="26"/>
      <c r="I183" s="26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customFormat="false" ht="12.75" hidden="false" customHeight="false" outlineLevel="0" collapsed="false">
      <c r="A184" s="23" t="n">
        <v>174</v>
      </c>
      <c r="B184" s="24"/>
      <c r="C184" s="25"/>
      <c r="D184" s="26"/>
      <c r="E184" s="26"/>
      <c r="F184" s="26"/>
      <c r="G184" s="26"/>
      <c r="H184" s="26"/>
      <c r="I184" s="26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2.75" hidden="false" customHeight="false" outlineLevel="0" collapsed="false">
      <c r="A185" s="23" t="n">
        <v>175</v>
      </c>
      <c r="B185" s="24"/>
      <c r="C185" s="25"/>
      <c r="D185" s="26"/>
      <c r="E185" s="26"/>
      <c r="F185" s="26"/>
      <c r="G185" s="26"/>
      <c r="H185" s="26"/>
      <c r="I185" s="26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2.75" hidden="false" customHeight="false" outlineLevel="0" collapsed="false">
      <c r="A186" s="23" t="n">
        <v>176</v>
      </c>
      <c r="B186" s="24"/>
      <c r="C186" s="25"/>
      <c r="D186" s="26"/>
      <c r="E186" s="26"/>
      <c r="F186" s="26"/>
      <c r="G186" s="26"/>
      <c r="H186" s="26"/>
      <c r="I186" s="26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2.75" hidden="false" customHeight="false" outlineLevel="0" collapsed="false">
      <c r="A187" s="23" t="n">
        <v>177</v>
      </c>
      <c r="B187" s="24"/>
      <c r="C187" s="25"/>
      <c r="D187" s="26"/>
      <c r="E187" s="26"/>
      <c r="F187" s="26"/>
      <c r="G187" s="26"/>
      <c r="H187" s="26"/>
      <c r="I187" s="26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12.75" hidden="false" customHeight="false" outlineLevel="0" collapsed="false">
      <c r="A188" s="23" t="n">
        <v>178</v>
      </c>
      <c r="B188" s="24"/>
      <c r="C188" s="25"/>
      <c r="D188" s="26"/>
      <c r="E188" s="26"/>
      <c r="F188" s="26"/>
      <c r="G188" s="26"/>
      <c r="H188" s="26"/>
      <c r="I188" s="26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2.75" hidden="false" customHeight="false" outlineLevel="0" collapsed="false">
      <c r="A189" s="23" t="n">
        <v>179</v>
      </c>
      <c r="B189" s="24"/>
      <c r="C189" s="25"/>
      <c r="D189" s="26"/>
      <c r="E189" s="26"/>
      <c r="F189" s="26"/>
      <c r="G189" s="26"/>
      <c r="H189" s="26"/>
      <c r="I189" s="26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2.75" hidden="false" customHeight="false" outlineLevel="0" collapsed="false">
      <c r="A190" s="23" t="n">
        <v>180</v>
      </c>
      <c r="B190" s="24"/>
      <c r="C190" s="25"/>
      <c r="D190" s="26"/>
      <c r="E190" s="26"/>
      <c r="F190" s="26"/>
      <c r="G190" s="26"/>
      <c r="H190" s="26"/>
      <c r="I190" s="26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12.75" hidden="false" customHeight="false" outlineLevel="0" collapsed="false">
      <c r="A191" s="23" t="n">
        <v>181</v>
      </c>
      <c r="B191" s="24"/>
      <c r="C191" s="25"/>
      <c r="D191" s="26"/>
      <c r="E191" s="26"/>
      <c r="F191" s="26"/>
      <c r="G191" s="26"/>
      <c r="H191" s="26"/>
      <c r="I191" s="26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2.75" hidden="false" customHeight="false" outlineLevel="0" collapsed="false">
      <c r="A192" s="23" t="n">
        <v>182</v>
      </c>
      <c r="B192" s="24"/>
      <c r="C192" s="25"/>
      <c r="D192" s="26"/>
      <c r="E192" s="26"/>
      <c r="F192" s="26"/>
      <c r="G192" s="26"/>
      <c r="H192" s="26"/>
      <c r="I192" s="26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2.75" hidden="false" customHeight="false" outlineLevel="0" collapsed="false">
      <c r="A193" s="23" t="n">
        <v>183</v>
      </c>
      <c r="B193" s="24"/>
      <c r="C193" s="25"/>
      <c r="D193" s="26"/>
      <c r="E193" s="26"/>
      <c r="F193" s="26"/>
      <c r="G193" s="26"/>
      <c r="H193" s="26"/>
      <c r="I193" s="26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2.75" hidden="false" customHeight="false" outlineLevel="0" collapsed="false">
      <c r="A194" s="23" t="n">
        <v>184</v>
      </c>
      <c r="B194" s="24"/>
      <c r="C194" s="25"/>
      <c r="D194" s="26"/>
      <c r="E194" s="26"/>
      <c r="F194" s="26"/>
      <c r="G194" s="26"/>
      <c r="H194" s="26"/>
      <c r="I194" s="26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customFormat="false" ht="12.75" hidden="false" customHeight="false" outlineLevel="0" collapsed="false">
      <c r="A195" s="23" t="n">
        <v>185</v>
      </c>
      <c r="B195" s="24"/>
      <c r="C195" s="25"/>
      <c r="D195" s="26"/>
      <c r="E195" s="26"/>
      <c r="F195" s="26"/>
      <c r="G195" s="26"/>
      <c r="H195" s="26"/>
      <c r="I195" s="26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customFormat="false" ht="12.75" hidden="false" customHeight="false" outlineLevel="0" collapsed="false">
      <c r="A196" s="23" t="n">
        <v>186</v>
      </c>
      <c r="B196" s="24"/>
      <c r="C196" s="25"/>
      <c r="D196" s="26"/>
      <c r="E196" s="26"/>
      <c r="F196" s="26"/>
      <c r="G196" s="26"/>
      <c r="H196" s="26"/>
      <c r="I196" s="26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customFormat="false" ht="12.75" hidden="false" customHeight="false" outlineLevel="0" collapsed="false">
      <c r="A197" s="23" t="n">
        <v>187</v>
      </c>
      <c r="B197" s="24"/>
      <c r="C197" s="25"/>
      <c r="D197" s="26"/>
      <c r="E197" s="26"/>
      <c r="F197" s="26"/>
      <c r="G197" s="26"/>
      <c r="H197" s="26"/>
      <c r="I197" s="26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customFormat="false" ht="12.75" hidden="false" customHeight="false" outlineLevel="0" collapsed="false">
      <c r="A198" s="23" t="n">
        <v>188</v>
      </c>
      <c r="B198" s="24"/>
      <c r="C198" s="25"/>
      <c r="D198" s="26"/>
      <c r="E198" s="26"/>
      <c r="F198" s="26"/>
      <c r="G198" s="26"/>
      <c r="H198" s="26"/>
      <c r="I198" s="26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customFormat="false" ht="12.75" hidden="false" customHeight="false" outlineLevel="0" collapsed="false">
      <c r="A199" s="23" t="n">
        <v>189</v>
      </c>
      <c r="B199" s="24"/>
      <c r="C199" s="25"/>
      <c r="D199" s="26"/>
      <c r="E199" s="26"/>
      <c r="F199" s="26"/>
      <c r="G199" s="26"/>
      <c r="H199" s="26"/>
      <c r="I199" s="26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customFormat="false" ht="12.75" hidden="false" customHeight="false" outlineLevel="0" collapsed="false">
      <c r="A200" s="23" t="n">
        <v>190</v>
      </c>
      <c r="B200" s="24"/>
      <c r="C200" s="25"/>
      <c r="D200" s="26"/>
      <c r="E200" s="26"/>
      <c r="F200" s="26"/>
      <c r="G200" s="26"/>
      <c r="H200" s="26"/>
      <c r="I200" s="26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customFormat="false" ht="12.75" hidden="false" customHeight="false" outlineLevel="0" collapsed="false">
      <c r="A201" s="23" t="n">
        <v>191</v>
      </c>
      <c r="B201" s="24"/>
      <c r="C201" s="25"/>
      <c r="D201" s="26"/>
      <c r="E201" s="26"/>
      <c r="F201" s="26"/>
      <c r="G201" s="26"/>
      <c r="H201" s="26"/>
      <c r="I201" s="26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customFormat="false" ht="12.75" hidden="false" customHeight="false" outlineLevel="0" collapsed="false">
      <c r="A202" s="23" t="n">
        <v>192</v>
      </c>
      <c r="B202" s="24"/>
      <c r="C202" s="25"/>
      <c r="D202" s="26"/>
      <c r="E202" s="26"/>
      <c r="F202" s="26"/>
      <c r="G202" s="26"/>
      <c r="H202" s="26"/>
      <c r="I202" s="26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customFormat="false" ht="12.75" hidden="false" customHeight="false" outlineLevel="0" collapsed="false">
      <c r="A203" s="23" t="n">
        <v>193</v>
      </c>
      <c r="B203" s="24"/>
      <c r="C203" s="25"/>
      <c r="D203" s="26"/>
      <c r="E203" s="26"/>
      <c r="F203" s="26"/>
      <c r="G203" s="26"/>
      <c r="H203" s="26"/>
      <c r="I203" s="26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2.75" hidden="false" customHeight="false" outlineLevel="0" collapsed="false">
      <c r="A204" s="23" t="n">
        <v>194</v>
      </c>
      <c r="B204" s="24"/>
      <c r="C204" s="25"/>
      <c r="D204" s="26"/>
      <c r="E204" s="26"/>
      <c r="F204" s="26"/>
      <c r="G204" s="26"/>
      <c r="H204" s="26"/>
      <c r="I204" s="26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customFormat="false" ht="12.75" hidden="false" customHeight="false" outlineLevel="0" collapsed="false">
      <c r="A205" s="23" t="n">
        <v>195</v>
      </c>
      <c r="B205" s="24"/>
      <c r="C205" s="25"/>
      <c r="D205" s="26"/>
      <c r="E205" s="26"/>
      <c r="F205" s="26"/>
      <c r="G205" s="26"/>
      <c r="H205" s="26"/>
      <c r="I205" s="26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A206" s="23" t="n">
        <v>196</v>
      </c>
      <c r="B206" s="24"/>
      <c r="C206" s="25"/>
      <c r="D206" s="26"/>
      <c r="E206" s="26"/>
      <c r="F206" s="26"/>
      <c r="G206" s="26"/>
      <c r="H206" s="26"/>
      <c r="I206" s="26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A207" s="23" t="n">
        <v>197</v>
      </c>
      <c r="B207" s="24"/>
      <c r="C207" s="25"/>
      <c r="D207" s="26"/>
      <c r="E207" s="26"/>
      <c r="F207" s="26"/>
      <c r="G207" s="26"/>
      <c r="H207" s="26"/>
      <c r="I207" s="26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A208" s="23" t="n">
        <v>198</v>
      </c>
      <c r="B208" s="24"/>
      <c r="C208" s="25"/>
      <c r="D208" s="26"/>
      <c r="E208" s="26"/>
      <c r="F208" s="26"/>
      <c r="G208" s="26"/>
      <c r="H208" s="26"/>
      <c r="I208" s="26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A209" s="23" t="n">
        <v>199</v>
      </c>
      <c r="B209" s="24"/>
      <c r="C209" s="25"/>
      <c r="D209" s="26"/>
      <c r="E209" s="26"/>
      <c r="F209" s="26"/>
      <c r="G209" s="26"/>
      <c r="H209" s="26"/>
      <c r="I209" s="26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A210" s="23" t="n">
        <v>200</v>
      </c>
      <c r="B210" s="24"/>
      <c r="C210" s="25"/>
      <c r="D210" s="26"/>
      <c r="E210" s="26"/>
      <c r="F210" s="26"/>
      <c r="G210" s="26"/>
      <c r="H210" s="26"/>
      <c r="I210" s="26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A211" s="23" t="n">
        <v>201</v>
      </c>
      <c r="B211" s="24"/>
      <c r="C211" s="25"/>
      <c r="D211" s="26"/>
      <c r="E211" s="26"/>
      <c r="F211" s="26"/>
      <c r="G211" s="26"/>
      <c r="H211" s="26"/>
      <c r="I211" s="26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A212" s="23" t="n">
        <v>202</v>
      </c>
      <c r="B212" s="24"/>
      <c r="C212" s="25"/>
      <c r="D212" s="26"/>
      <c r="E212" s="26"/>
      <c r="F212" s="26"/>
      <c r="G212" s="26"/>
      <c r="H212" s="26"/>
      <c r="I212" s="26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A213" s="23" t="n">
        <v>203</v>
      </c>
      <c r="B213" s="24"/>
      <c r="C213" s="25"/>
      <c r="D213" s="26"/>
      <c r="E213" s="26"/>
      <c r="F213" s="26"/>
      <c r="G213" s="26"/>
      <c r="H213" s="26"/>
      <c r="I213" s="26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A214" s="23" t="n">
        <v>204</v>
      </c>
      <c r="B214" s="24"/>
      <c r="C214" s="25"/>
      <c r="D214" s="26"/>
      <c r="E214" s="26"/>
      <c r="F214" s="26"/>
      <c r="G214" s="26"/>
      <c r="H214" s="26"/>
      <c r="I214" s="26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A215" s="23" t="n">
        <v>205</v>
      </c>
      <c r="B215" s="24"/>
      <c r="C215" s="25"/>
      <c r="D215" s="26"/>
      <c r="E215" s="26"/>
      <c r="F215" s="26"/>
      <c r="G215" s="26"/>
      <c r="H215" s="26"/>
      <c r="I215" s="26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A216" s="23" t="n">
        <v>206</v>
      </c>
      <c r="B216" s="24"/>
      <c r="C216" s="25"/>
      <c r="D216" s="26"/>
      <c r="E216" s="26"/>
      <c r="F216" s="26"/>
      <c r="G216" s="26"/>
      <c r="H216" s="26"/>
      <c r="I216" s="26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A217" s="23" t="n">
        <v>207</v>
      </c>
      <c r="B217" s="24"/>
      <c r="C217" s="25"/>
      <c r="D217" s="26"/>
      <c r="E217" s="26"/>
      <c r="F217" s="26"/>
      <c r="G217" s="26"/>
      <c r="H217" s="26"/>
      <c r="I217" s="26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A218" s="23" t="n">
        <v>208</v>
      </c>
      <c r="B218" s="24"/>
      <c r="C218" s="25"/>
      <c r="D218" s="26"/>
      <c r="E218" s="26"/>
      <c r="F218" s="26"/>
      <c r="G218" s="26"/>
      <c r="H218" s="26"/>
      <c r="I218" s="26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A219" s="23" t="n">
        <v>209</v>
      </c>
      <c r="B219" s="24"/>
      <c r="C219" s="25"/>
      <c r="D219" s="26"/>
      <c r="E219" s="26"/>
      <c r="F219" s="26"/>
      <c r="G219" s="26"/>
      <c r="H219" s="26"/>
      <c r="I219" s="26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A220" s="23" t="n">
        <v>210</v>
      </c>
      <c r="B220" s="24"/>
      <c r="C220" s="25"/>
      <c r="D220" s="26"/>
      <c r="E220" s="26"/>
      <c r="F220" s="26"/>
      <c r="G220" s="26"/>
      <c r="H220" s="26"/>
      <c r="I220" s="26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A221" s="23" t="n">
        <v>211</v>
      </c>
      <c r="B221" s="24"/>
      <c r="C221" s="25"/>
      <c r="D221" s="26"/>
      <c r="E221" s="26"/>
      <c r="F221" s="26"/>
      <c r="G221" s="26"/>
      <c r="H221" s="26"/>
      <c r="I221" s="26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A222" s="23" t="n">
        <v>212</v>
      </c>
      <c r="B222" s="24"/>
      <c r="C222" s="25"/>
      <c r="D222" s="26"/>
      <c r="E222" s="26"/>
      <c r="F222" s="26"/>
      <c r="G222" s="26"/>
      <c r="H222" s="26"/>
      <c r="I222" s="26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A223" s="23" t="n">
        <v>213</v>
      </c>
      <c r="B223" s="24"/>
      <c r="C223" s="25"/>
      <c r="D223" s="26"/>
      <c r="E223" s="26"/>
      <c r="F223" s="26"/>
      <c r="G223" s="26"/>
      <c r="H223" s="26"/>
      <c r="I223" s="26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A224" s="23" t="n">
        <v>214</v>
      </c>
      <c r="B224" s="24"/>
      <c r="C224" s="25"/>
      <c r="D224" s="26"/>
      <c r="E224" s="26"/>
      <c r="F224" s="26"/>
      <c r="G224" s="26"/>
      <c r="H224" s="26"/>
      <c r="I224" s="26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A225" s="23" t="n">
        <v>215</v>
      </c>
      <c r="B225" s="24"/>
      <c r="C225" s="25"/>
      <c r="D225" s="26"/>
      <c r="E225" s="26"/>
      <c r="F225" s="26"/>
      <c r="G225" s="26"/>
      <c r="H225" s="26"/>
      <c r="I225" s="26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A226" s="23" t="n">
        <v>216</v>
      </c>
      <c r="B226" s="24"/>
      <c r="C226" s="25"/>
      <c r="D226" s="26"/>
      <c r="E226" s="26"/>
      <c r="F226" s="26"/>
      <c r="G226" s="26"/>
      <c r="H226" s="26"/>
      <c r="I226" s="26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A227" s="23" t="n">
        <v>217</v>
      </c>
      <c r="B227" s="24"/>
      <c r="C227" s="25"/>
      <c r="D227" s="26"/>
      <c r="E227" s="26"/>
      <c r="F227" s="26"/>
      <c r="G227" s="26"/>
      <c r="H227" s="26"/>
      <c r="I227" s="26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A228" s="23" t="n">
        <v>218</v>
      </c>
      <c r="B228" s="24"/>
      <c r="C228" s="25"/>
      <c r="D228" s="26"/>
      <c r="E228" s="26"/>
      <c r="F228" s="26"/>
      <c r="G228" s="26"/>
      <c r="H228" s="26"/>
      <c r="I228" s="26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A229" s="23" t="n">
        <v>219</v>
      </c>
      <c r="B229" s="24"/>
      <c r="C229" s="25"/>
      <c r="D229" s="26"/>
      <c r="E229" s="26"/>
      <c r="F229" s="26"/>
      <c r="G229" s="26"/>
      <c r="H229" s="26"/>
      <c r="I229" s="26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A230" s="23" t="n">
        <v>220</v>
      </c>
      <c r="B230" s="24"/>
      <c r="C230" s="25"/>
      <c r="D230" s="26"/>
      <c r="E230" s="26"/>
      <c r="F230" s="26"/>
      <c r="G230" s="26"/>
      <c r="H230" s="26"/>
      <c r="I230" s="26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A231" s="23" t="n">
        <v>221</v>
      </c>
      <c r="B231" s="24"/>
      <c r="C231" s="25"/>
      <c r="D231" s="26"/>
      <c r="E231" s="26"/>
      <c r="F231" s="26"/>
      <c r="G231" s="26"/>
      <c r="H231" s="26"/>
      <c r="I231" s="26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A232" s="23" t="n">
        <v>222</v>
      </c>
      <c r="B232" s="24"/>
      <c r="C232" s="25"/>
      <c r="D232" s="26"/>
      <c r="E232" s="26"/>
      <c r="F232" s="26"/>
      <c r="G232" s="26"/>
      <c r="H232" s="26"/>
      <c r="I232" s="26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A233" s="23" t="n">
        <v>223</v>
      </c>
      <c r="B233" s="24"/>
      <c r="C233" s="25"/>
      <c r="D233" s="26"/>
      <c r="E233" s="26"/>
      <c r="F233" s="26"/>
      <c r="G233" s="26"/>
      <c r="H233" s="26"/>
      <c r="I233" s="26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A234" s="23" t="n">
        <v>224</v>
      </c>
      <c r="B234" s="24"/>
      <c r="C234" s="25"/>
      <c r="D234" s="26"/>
      <c r="E234" s="26"/>
      <c r="F234" s="26"/>
      <c r="G234" s="26"/>
      <c r="H234" s="26"/>
      <c r="I234" s="26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A235" s="23" t="n">
        <v>225</v>
      </c>
      <c r="B235" s="24"/>
      <c r="C235" s="25"/>
      <c r="D235" s="26"/>
      <c r="E235" s="26"/>
      <c r="F235" s="26"/>
      <c r="G235" s="26"/>
      <c r="H235" s="26"/>
      <c r="I235" s="26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A236" s="23" t="n">
        <v>226</v>
      </c>
      <c r="B236" s="24"/>
      <c r="C236" s="25"/>
      <c r="D236" s="26"/>
      <c r="E236" s="26"/>
      <c r="F236" s="26"/>
      <c r="G236" s="26"/>
      <c r="H236" s="26"/>
      <c r="I236" s="26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A237" s="23" t="n">
        <v>227</v>
      </c>
      <c r="B237" s="24"/>
      <c r="C237" s="25"/>
      <c r="D237" s="26"/>
      <c r="E237" s="26"/>
      <c r="F237" s="26"/>
      <c r="G237" s="26"/>
      <c r="H237" s="26"/>
      <c r="I237" s="26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A238" s="23" t="n">
        <v>228</v>
      </c>
      <c r="B238" s="24"/>
      <c r="C238" s="25"/>
      <c r="D238" s="26"/>
      <c r="E238" s="26"/>
      <c r="F238" s="26"/>
      <c r="G238" s="26"/>
      <c r="H238" s="26"/>
      <c r="I238" s="26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A239" s="23" t="n">
        <v>229</v>
      </c>
      <c r="B239" s="24"/>
      <c r="C239" s="25"/>
      <c r="D239" s="26"/>
      <c r="E239" s="26"/>
      <c r="F239" s="26"/>
      <c r="G239" s="26"/>
      <c r="H239" s="26"/>
      <c r="I239" s="26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A240" s="23" t="n">
        <v>230</v>
      </c>
      <c r="B240" s="24"/>
      <c r="C240" s="25"/>
      <c r="D240" s="26"/>
      <c r="E240" s="26"/>
      <c r="F240" s="26"/>
      <c r="G240" s="26"/>
      <c r="H240" s="26"/>
      <c r="I240" s="26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A241" s="23" t="n">
        <v>231</v>
      </c>
      <c r="B241" s="24"/>
      <c r="C241" s="25"/>
      <c r="D241" s="26"/>
      <c r="E241" s="26"/>
      <c r="F241" s="26"/>
      <c r="G241" s="26"/>
      <c r="H241" s="26"/>
      <c r="I241" s="26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A242" s="23" t="n">
        <v>232</v>
      </c>
      <c r="B242" s="24"/>
      <c r="C242" s="25"/>
      <c r="D242" s="26"/>
      <c r="E242" s="26"/>
      <c r="F242" s="26"/>
      <c r="G242" s="26"/>
      <c r="H242" s="26"/>
      <c r="I242" s="26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A243" s="23" t="n">
        <v>233</v>
      </c>
      <c r="B243" s="24"/>
      <c r="C243" s="25"/>
      <c r="D243" s="26"/>
      <c r="E243" s="26"/>
      <c r="F243" s="26"/>
      <c r="G243" s="26"/>
      <c r="H243" s="26"/>
      <c r="I243" s="26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A244" s="23" t="n">
        <v>234</v>
      </c>
      <c r="B244" s="24"/>
      <c r="C244" s="25"/>
      <c r="D244" s="26"/>
      <c r="E244" s="26"/>
      <c r="F244" s="26"/>
      <c r="G244" s="26"/>
      <c r="H244" s="26"/>
      <c r="I244" s="26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A245" s="23" t="n">
        <v>235</v>
      </c>
      <c r="B245" s="24"/>
      <c r="C245" s="25"/>
      <c r="D245" s="26"/>
      <c r="E245" s="26"/>
      <c r="F245" s="26"/>
      <c r="G245" s="26"/>
      <c r="H245" s="26"/>
      <c r="I245" s="26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A246" s="23" t="n">
        <v>236</v>
      </c>
      <c r="B246" s="24"/>
      <c r="C246" s="25"/>
      <c r="D246" s="26"/>
      <c r="E246" s="26"/>
      <c r="F246" s="26"/>
      <c r="G246" s="26"/>
      <c r="H246" s="26"/>
      <c r="I246" s="26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A247" s="23" t="n">
        <v>237</v>
      </c>
      <c r="B247" s="24"/>
      <c r="C247" s="25"/>
      <c r="D247" s="26"/>
      <c r="E247" s="26"/>
      <c r="F247" s="26"/>
      <c r="G247" s="26"/>
      <c r="H247" s="26"/>
      <c r="I247" s="26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A248" s="23" t="n">
        <v>238</v>
      </c>
      <c r="B248" s="24"/>
      <c r="C248" s="25"/>
      <c r="D248" s="26"/>
      <c r="E248" s="26"/>
      <c r="F248" s="26"/>
      <c r="G248" s="26"/>
      <c r="H248" s="26"/>
      <c r="I248" s="26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A249" s="23" t="n">
        <v>239</v>
      </c>
      <c r="B249" s="24"/>
      <c r="C249" s="25"/>
      <c r="D249" s="26"/>
      <c r="E249" s="26"/>
      <c r="F249" s="26"/>
      <c r="G249" s="26"/>
      <c r="H249" s="26"/>
      <c r="I249" s="26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A250" s="23" t="n">
        <v>240</v>
      </c>
      <c r="B250" s="24"/>
      <c r="C250" s="25"/>
      <c r="D250" s="26"/>
      <c r="E250" s="26"/>
      <c r="F250" s="26"/>
      <c r="G250" s="26"/>
      <c r="H250" s="26"/>
      <c r="I250" s="26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A251" s="23" t="n">
        <v>241</v>
      </c>
      <c r="B251" s="24"/>
      <c r="C251" s="25"/>
      <c r="D251" s="26"/>
      <c r="E251" s="26"/>
      <c r="F251" s="26"/>
      <c r="G251" s="26"/>
      <c r="H251" s="26"/>
      <c r="I251" s="26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A252" s="23" t="n">
        <v>242</v>
      </c>
      <c r="B252" s="24"/>
      <c r="C252" s="25"/>
      <c r="D252" s="26"/>
      <c r="E252" s="26"/>
      <c r="F252" s="26"/>
      <c r="G252" s="26"/>
      <c r="H252" s="26"/>
      <c r="I252" s="26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A253" s="23" t="n">
        <v>243</v>
      </c>
      <c r="B253" s="24"/>
      <c r="C253" s="25"/>
      <c r="D253" s="26"/>
      <c r="E253" s="26"/>
      <c r="F253" s="26"/>
      <c r="G253" s="26"/>
      <c r="H253" s="26"/>
      <c r="I253" s="26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A254" s="23" t="n">
        <v>244</v>
      </c>
      <c r="B254" s="24"/>
      <c r="C254" s="25"/>
      <c r="D254" s="26"/>
      <c r="E254" s="26"/>
      <c r="F254" s="26"/>
      <c r="G254" s="26"/>
      <c r="H254" s="26"/>
      <c r="I254" s="26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A255" s="23" t="n">
        <v>245</v>
      </c>
      <c r="B255" s="24"/>
      <c r="C255" s="25"/>
      <c r="D255" s="26"/>
      <c r="E255" s="26"/>
      <c r="F255" s="26"/>
      <c r="G255" s="26"/>
      <c r="H255" s="26"/>
      <c r="I255" s="26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A256" s="23" t="n">
        <v>246</v>
      </c>
      <c r="B256" s="24"/>
      <c r="C256" s="25"/>
      <c r="D256" s="26"/>
      <c r="E256" s="26"/>
      <c r="F256" s="26"/>
      <c r="G256" s="26"/>
      <c r="H256" s="26"/>
      <c r="I256" s="26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A257" s="23" t="n">
        <v>247</v>
      </c>
      <c r="B257" s="24"/>
      <c r="C257" s="25"/>
      <c r="D257" s="26"/>
      <c r="E257" s="26"/>
      <c r="F257" s="26"/>
      <c r="G257" s="26"/>
      <c r="H257" s="26"/>
      <c r="I257" s="26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A258" s="23" t="n">
        <v>248</v>
      </c>
      <c r="B258" s="24"/>
      <c r="C258" s="25"/>
      <c r="D258" s="26"/>
      <c r="E258" s="26"/>
      <c r="F258" s="26"/>
      <c r="G258" s="26"/>
      <c r="H258" s="26"/>
      <c r="I258" s="26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A259" s="23" t="n">
        <v>249</v>
      </c>
      <c r="B259" s="24"/>
      <c r="C259" s="25"/>
      <c r="D259" s="26"/>
      <c r="E259" s="26"/>
      <c r="F259" s="26"/>
      <c r="G259" s="26"/>
      <c r="H259" s="26"/>
      <c r="I259" s="26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A260" s="23" t="n">
        <v>250</v>
      </c>
      <c r="B260" s="24"/>
      <c r="C260" s="25"/>
      <c r="D260" s="26"/>
      <c r="E260" s="26"/>
      <c r="F260" s="26"/>
      <c r="G260" s="26"/>
      <c r="H260" s="26"/>
      <c r="I260" s="26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A261" s="33" t="n">
        <v>251</v>
      </c>
      <c r="B261" s="24"/>
      <c r="C261" s="25"/>
      <c r="D261" s="26"/>
      <c r="E261" s="26"/>
      <c r="F261" s="26"/>
      <c r="G261" s="26"/>
      <c r="H261" s="26"/>
      <c r="I261" s="26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A262" s="33" t="n">
        <v>252</v>
      </c>
      <c r="B262" s="24"/>
      <c r="C262" s="25"/>
      <c r="D262" s="26"/>
      <c r="E262" s="26"/>
      <c r="F262" s="26"/>
      <c r="G262" s="26"/>
      <c r="H262" s="26"/>
      <c r="I262" s="26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A263" s="33" t="n">
        <v>253</v>
      </c>
      <c r="B263" s="24"/>
      <c r="C263" s="25"/>
      <c r="D263" s="26"/>
      <c r="E263" s="26"/>
      <c r="F263" s="26"/>
      <c r="G263" s="26"/>
      <c r="H263" s="26"/>
      <c r="I263" s="26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A264" s="33" t="n">
        <v>254</v>
      </c>
      <c r="B264" s="24"/>
      <c r="C264" s="25"/>
      <c r="D264" s="26"/>
      <c r="E264" s="26"/>
      <c r="F264" s="26"/>
      <c r="G264" s="26"/>
      <c r="H264" s="26"/>
      <c r="I264" s="26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A265" s="33" t="n">
        <v>255</v>
      </c>
      <c r="B265" s="24"/>
      <c r="C265" s="25"/>
      <c r="D265" s="26"/>
      <c r="E265" s="26"/>
      <c r="F265" s="26"/>
      <c r="G265" s="26"/>
      <c r="H265" s="26"/>
      <c r="I265" s="26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A266" s="33" t="n">
        <v>256</v>
      </c>
      <c r="B266" s="24"/>
      <c r="C266" s="25"/>
      <c r="D266" s="26"/>
      <c r="E266" s="26"/>
      <c r="F266" s="26"/>
      <c r="G266" s="26"/>
      <c r="H266" s="26"/>
      <c r="I266" s="26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A267" s="33" t="n">
        <v>257</v>
      </c>
      <c r="B267" s="24"/>
      <c r="C267" s="25"/>
      <c r="D267" s="26"/>
      <c r="E267" s="26"/>
      <c r="F267" s="26"/>
      <c r="G267" s="26"/>
      <c r="H267" s="26"/>
      <c r="I267" s="26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A268" s="33" t="n">
        <v>258</v>
      </c>
      <c r="B268" s="24"/>
      <c r="C268" s="25"/>
      <c r="D268" s="26"/>
      <c r="E268" s="26"/>
      <c r="F268" s="26"/>
      <c r="G268" s="26"/>
      <c r="H268" s="26"/>
      <c r="I268" s="26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A269" s="33" t="n">
        <v>259</v>
      </c>
      <c r="B269" s="24"/>
      <c r="C269" s="25"/>
      <c r="D269" s="26"/>
      <c r="E269" s="26"/>
      <c r="F269" s="26"/>
      <c r="G269" s="26"/>
      <c r="H269" s="26"/>
      <c r="I269" s="26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A270" s="33" t="n">
        <v>260</v>
      </c>
      <c r="B270" s="24"/>
      <c r="C270" s="25"/>
      <c r="D270" s="26"/>
      <c r="E270" s="26"/>
      <c r="F270" s="26"/>
      <c r="G270" s="26"/>
      <c r="H270" s="26"/>
      <c r="I270" s="26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A271" s="33" t="n">
        <v>261</v>
      </c>
      <c r="B271" s="24"/>
      <c r="C271" s="25"/>
      <c r="D271" s="26"/>
      <c r="E271" s="26"/>
      <c r="F271" s="26"/>
      <c r="G271" s="26"/>
      <c r="H271" s="26"/>
      <c r="I271" s="26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A272" s="33" t="n">
        <v>262</v>
      </c>
      <c r="B272" s="24"/>
      <c r="C272" s="25"/>
      <c r="D272" s="26"/>
      <c r="E272" s="26"/>
      <c r="F272" s="26"/>
      <c r="G272" s="26"/>
      <c r="H272" s="26"/>
      <c r="I272" s="26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A273" s="33" t="n">
        <v>263</v>
      </c>
      <c r="B273" s="24"/>
      <c r="C273" s="25"/>
      <c r="D273" s="26"/>
      <c r="E273" s="26"/>
      <c r="F273" s="26"/>
      <c r="G273" s="26"/>
      <c r="H273" s="26"/>
      <c r="I273" s="26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A274" s="33" t="n">
        <v>264</v>
      </c>
      <c r="B274" s="24"/>
      <c r="C274" s="25"/>
      <c r="D274" s="26"/>
      <c r="E274" s="26"/>
      <c r="F274" s="26"/>
      <c r="G274" s="26"/>
      <c r="H274" s="26"/>
      <c r="I274" s="26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A275" s="33" t="n">
        <v>265</v>
      </c>
      <c r="B275" s="24"/>
      <c r="C275" s="25"/>
      <c r="D275" s="26"/>
      <c r="E275" s="26"/>
      <c r="F275" s="26"/>
      <c r="G275" s="26"/>
      <c r="H275" s="26"/>
      <c r="I275" s="26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A276" s="33" t="n">
        <v>266</v>
      </c>
      <c r="B276" s="24"/>
      <c r="C276" s="25"/>
      <c r="D276" s="26"/>
      <c r="E276" s="26"/>
      <c r="F276" s="26"/>
      <c r="G276" s="26"/>
      <c r="H276" s="26"/>
      <c r="I276" s="26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A277" s="33" t="n">
        <v>267</v>
      </c>
      <c r="B277" s="24"/>
      <c r="C277" s="25"/>
      <c r="D277" s="26"/>
      <c r="E277" s="26"/>
      <c r="F277" s="26"/>
      <c r="G277" s="26"/>
      <c r="H277" s="26"/>
      <c r="I277" s="26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A278" s="33" t="n">
        <v>268</v>
      </c>
      <c r="B278" s="24"/>
      <c r="C278" s="25"/>
      <c r="D278" s="26"/>
      <c r="E278" s="26"/>
      <c r="F278" s="26"/>
      <c r="G278" s="26"/>
      <c r="H278" s="26"/>
      <c r="I278" s="26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A279" s="33" t="n">
        <v>269</v>
      </c>
      <c r="B279" s="24"/>
      <c r="C279" s="25"/>
      <c r="D279" s="26"/>
      <c r="E279" s="26"/>
      <c r="F279" s="26"/>
      <c r="G279" s="26"/>
      <c r="H279" s="26"/>
      <c r="I279" s="26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A280" s="33" t="n">
        <v>270</v>
      </c>
      <c r="B280" s="24"/>
      <c r="C280" s="25"/>
      <c r="D280" s="26"/>
      <c r="E280" s="26"/>
      <c r="F280" s="26"/>
      <c r="G280" s="26"/>
      <c r="H280" s="26"/>
      <c r="I280" s="26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A281" s="33" t="n">
        <v>271</v>
      </c>
      <c r="B281" s="24"/>
      <c r="C281" s="25"/>
      <c r="D281" s="26"/>
      <c r="E281" s="26"/>
      <c r="F281" s="26"/>
      <c r="G281" s="26"/>
      <c r="H281" s="26"/>
      <c r="I281" s="26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A282" s="33" t="n">
        <v>272</v>
      </c>
      <c r="B282" s="24"/>
      <c r="C282" s="25"/>
      <c r="D282" s="26"/>
      <c r="E282" s="26"/>
      <c r="F282" s="26"/>
      <c r="G282" s="26"/>
      <c r="H282" s="26"/>
      <c r="I282" s="26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A283" s="33" t="n">
        <v>273</v>
      </c>
      <c r="B283" s="24"/>
      <c r="C283" s="25"/>
      <c r="D283" s="26"/>
      <c r="E283" s="26"/>
      <c r="F283" s="26"/>
      <c r="G283" s="26"/>
      <c r="H283" s="26"/>
      <c r="I283" s="26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A284" s="33" t="n">
        <v>274</v>
      </c>
      <c r="B284" s="24"/>
      <c r="C284" s="25"/>
      <c r="D284" s="26"/>
      <c r="E284" s="26"/>
      <c r="F284" s="26"/>
      <c r="G284" s="26"/>
      <c r="H284" s="26"/>
      <c r="I284" s="26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A285" s="33" t="n">
        <v>275</v>
      </c>
      <c r="B285" s="24"/>
      <c r="C285" s="25"/>
      <c r="D285" s="26"/>
      <c r="E285" s="26"/>
      <c r="F285" s="26"/>
      <c r="G285" s="26"/>
      <c r="H285" s="26"/>
      <c r="I285" s="26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A286" s="33" t="n">
        <v>276</v>
      </c>
      <c r="B286" s="24"/>
      <c r="C286" s="25"/>
      <c r="D286" s="26"/>
      <c r="E286" s="26"/>
      <c r="F286" s="26"/>
      <c r="G286" s="26"/>
      <c r="H286" s="26"/>
      <c r="I286" s="26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A287" s="33" t="n">
        <v>277</v>
      </c>
      <c r="B287" s="24"/>
      <c r="C287" s="25"/>
      <c r="D287" s="26"/>
      <c r="E287" s="26"/>
      <c r="F287" s="26"/>
      <c r="G287" s="26"/>
      <c r="H287" s="26"/>
      <c r="I287" s="26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A288" s="33" t="n">
        <v>278</v>
      </c>
      <c r="B288" s="24"/>
      <c r="C288" s="25"/>
      <c r="D288" s="26"/>
      <c r="E288" s="26"/>
      <c r="F288" s="26"/>
      <c r="G288" s="26"/>
      <c r="H288" s="26"/>
      <c r="I288" s="26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A289" s="33" t="n">
        <v>279</v>
      </c>
      <c r="B289" s="24"/>
      <c r="C289" s="25"/>
      <c r="D289" s="26"/>
      <c r="E289" s="26"/>
      <c r="F289" s="26"/>
      <c r="G289" s="26"/>
      <c r="H289" s="26"/>
      <c r="I289" s="26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A290" s="33" t="n">
        <v>280</v>
      </c>
      <c r="B290" s="24"/>
      <c r="C290" s="25"/>
      <c r="D290" s="26"/>
      <c r="E290" s="26"/>
      <c r="F290" s="26"/>
      <c r="G290" s="26"/>
      <c r="H290" s="26"/>
      <c r="I290" s="26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A291" s="33" t="n">
        <v>281</v>
      </c>
      <c r="B291" s="24"/>
      <c r="C291" s="25"/>
      <c r="D291" s="26"/>
      <c r="E291" s="26"/>
      <c r="F291" s="26"/>
      <c r="G291" s="26"/>
      <c r="H291" s="26"/>
      <c r="I291" s="26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A292" s="33" t="n">
        <v>282</v>
      </c>
      <c r="B292" s="24"/>
      <c r="C292" s="25"/>
      <c r="D292" s="26"/>
      <c r="E292" s="26"/>
      <c r="F292" s="26"/>
      <c r="G292" s="26"/>
      <c r="H292" s="26"/>
      <c r="I292" s="26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A293" s="33" t="n">
        <v>283</v>
      </c>
      <c r="B293" s="24"/>
      <c r="C293" s="25"/>
      <c r="D293" s="26"/>
      <c r="E293" s="26"/>
      <c r="F293" s="26"/>
      <c r="G293" s="26"/>
      <c r="H293" s="26"/>
      <c r="I293" s="26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A294" s="33" t="n">
        <v>284</v>
      </c>
      <c r="B294" s="24"/>
      <c r="C294" s="25"/>
      <c r="D294" s="26"/>
      <c r="E294" s="26"/>
      <c r="F294" s="26"/>
      <c r="G294" s="26"/>
      <c r="H294" s="26"/>
      <c r="I294" s="26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A295" s="33" t="n">
        <v>285</v>
      </c>
      <c r="B295" s="24"/>
      <c r="C295" s="25"/>
      <c r="D295" s="26"/>
      <c r="E295" s="26"/>
      <c r="F295" s="26"/>
      <c r="G295" s="26"/>
      <c r="H295" s="26"/>
      <c r="I295" s="26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A296" s="33" t="n">
        <v>286</v>
      </c>
      <c r="B296" s="24"/>
      <c r="C296" s="25"/>
      <c r="D296" s="26"/>
      <c r="E296" s="26"/>
      <c r="F296" s="26"/>
      <c r="G296" s="26"/>
      <c r="H296" s="26"/>
      <c r="I296" s="26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A297" s="33" t="n">
        <v>287</v>
      </c>
      <c r="B297" s="24"/>
      <c r="C297" s="25"/>
      <c r="D297" s="26"/>
      <c r="E297" s="26"/>
      <c r="F297" s="26"/>
      <c r="G297" s="26"/>
      <c r="H297" s="26"/>
      <c r="I297" s="26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A298" s="33" t="n">
        <v>288</v>
      </c>
      <c r="B298" s="24"/>
      <c r="C298" s="25"/>
      <c r="D298" s="26"/>
      <c r="E298" s="26"/>
      <c r="F298" s="26"/>
      <c r="G298" s="26"/>
      <c r="H298" s="26"/>
      <c r="I298" s="26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A299" s="33" t="n">
        <v>289</v>
      </c>
      <c r="B299" s="24"/>
      <c r="C299" s="25"/>
      <c r="D299" s="26"/>
      <c r="E299" s="26"/>
      <c r="F299" s="26"/>
      <c r="G299" s="26"/>
      <c r="H299" s="26"/>
      <c r="I299" s="26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A300" s="33" t="n">
        <v>290</v>
      </c>
      <c r="B300" s="24"/>
      <c r="C300" s="25"/>
      <c r="D300" s="26"/>
      <c r="E300" s="26"/>
      <c r="F300" s="26"/>
      <c r="G300" s="26"/>
      <c r="H300" s="26"/>
      <c r="I300" s="26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A301" s="33" t="n">
        <v>291</v>
      </c>
      <c r="B301" s="24"/>
      <c r="C301" s="25"/>
      <c r="D301" s="26"/>
      <c r="E301" s="26"/>
      <c r="F301" s="26"/>
      <c r="G301" s="26"/>
      <c r="H301" s="26"/>
      <c r="I301" s="26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A302" s="33" t="n">
        <v>292</v>
      </c>
      <c r="B302" s="24"/>
      <c r="C302" s="25"/>
      <c r="D302" s="26"/>
      <c r="E302" s="26"/>
      <c r="F302" s="26"/>
      <c r="G302" s="26"/>
      <c r="H302" s="26"/>
      <c r="I302" s="26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A303" s="33" t="n">
        <v>293</v>
      </c>
      <c r="B303" s="24"/>
      <c r="C303" s="25"/>
      <c r="D303" s="26"/>
      <c r="E303" s="26"/>
      <c r="F303" s="26"/>
      <c r="G303" s="26"/>
      <c r="H303" s="26"/>
      <c r="I303" s="26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A304" s="33" t="n">
        <v>294</v>
      </c>
      <c r="B304" s="24"/>
      <c r="C304" s="25"/>
      <c r="D304" s="26"/>
      <c r="E304" s="26"/>
      <c r="F304" s="26"/>
      <c r="G304" s="26"/>
      <c r="H304" s="26"/>
      <c r="I304" s="26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A305" s="33" t="n">
        <v>295</v>
      </c>
      <c r="B305" s="24"/>
      <c r="C305" s="25"/>
      <c r="D305" s="26"/>
      <c r="E305" s="26"/>
      <c r="F305" s="26"/>
      <c r="G305" s="26"/>
      <c r="H305" s="26"/>
      <c r="I305" s="26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A306" s="33" t="n">
        <v>296</v>
      </c>
      <c r="B306" s="24"/>
      <c r="C306" s="25"/>
      <c r="D306" s="26"/>
      <c r="E306" s="26"/>
      <c r="F306" s="26"/>
      <c r="G306" s="26"/>
      <c r="H306" s="26"/>
      <c r="I306" s="26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A307" s="33" t="n">
        <v>297</v>
      </c>
      <c r="B307" s="24"/>
      <c r="C307" s="25"/>
      <c r="D307" s="26"/>
      <c r="E307" s="26"/>
      <c r="F307" s="26"/>
      <c r="G307" s="26"/>
      <c r="H307" s="26"/>
      <c r="I307" s="26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A308" s="33" t="n">
        <v>298</v>
      </c>
      <c r="B308" s="24"/>
      <c r="C308" s="25"/>
      <c r="D308" s="26"/>
      <c r="E308" s="26"/>
      <c r="F308" s="26"/>
      <c r="G308" s="26"/>
      <c r="H308" s="26"/>
      <c r="I308" s="26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A309" s="33" t="n">
        <v>299</v>
      </c>
      <c r="B309" s="24"/>
      <c r="C309" s="25"/>
      <c r="D309" s="26"/>
      <c r="E309" s="26"/>
      <c r="F309" s="26"/>
      <c r="G309" s="26"/>
      <c r="H309" s="26"/>
      <c r="I309" s="26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A310" s="33" t="n">
        <v>300</v>
      </c>
      <c r="B310" s="24"/>
      <c r="C310" s="25"/>
      <c r="D310" s="26"/>
      <c r="E310" s="26"/>
      <c r="F310" s="26"/>
      <c r="G310" s="26"/>
      <c r="H310" s="26"/>
      <c r="I310" s="26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A311" s="33" t="n">
        <v>301</v>
      </c>
      <c r="B311" s="24"/>
      <c r="C311" s="25"/>
      <c r="D311" s="26"/>
      <c r="E311" s="26"/>
      <c r="F311" s="26"/>
      <c r="G311" s="26"/>
      <c r="H311" s="26"/>
      <c r="I311" s="26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A312" s="33" t="n">
        <v>302</v>
      </c>
      <c r="B312" s="24"/>
      <c r="C312" s="25"/>
      <c r="D312" s="26"/>
      <c r="E312" s="26"/>
      <c r="F312" s="26"/>
      <c r="G312" s="26"/>
      <c r="H312" s="26"/>
      <c r="I312" s="26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A313" s="33" t="n">
        <v>303</v>
      </c>
      <c r="B313" s="24"/>
      <c r="C313" s="25"/>
      <c r="D313" s="26"/>
      <c r="E313" s="26"/>
      <c r="F313" s="26"/>
      <c r="G313" s="26"/>
      <c r="H313" s="26"/>
      <c r="I313" s="26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A314" s="33" t="n">
        <v>304</v>
      </c>
      <c r="B314" s="24"/>
      <c r="C314" s="25"/>
      <c r="D314" s="26"/>
      <c r="E314" s="26"/>
      <c r="F314" s="26"/>
      <c r="G314" s="26"/>
      <c r="H314" s="26"/>
      <c r="I314" s="26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A315" s="33" t="n">
        <v>305</v>
      </c>
      <c r="B315" s="24"/>
      <c r="C315" s="25"/>
      <c r="D315" s="26"/>
      <c r="E315" s="26"/>
      <c r="F315" s="26"/>
      <c r="G315" s="26"/>
      <c r="H315" s="26"/>
      <c r="I315" s="26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A316" s="33" t="n">
        <v>306</v>
      </c>
      <c r="B316" s="24"/>
      <c r="C316" s="25"/>
      <c r="D316" s="26"/>
      <c r="E316" s="26"/>
      <c r="F316" s="26"/>
      <c r="G316" s="26"/>
      <c r="H316" s="26"/>
      <c r="I316" s="26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A317" s="33" t="n">
        <v>307</v>
      </c>
      <c r="B317" s="24"/>
      <c r="C317" s="25"/>
      <c r="D317" s="26"/>
      <c r="E317" s="26"/>
      <c r="F317" s="26"/>
      <c r="G317" s="26"/>
      <c r="H317" s="26"/>
      <c r="I317" s="26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A318" s="33" t="n">
        <v>308</v>
      </c>
      <c r="B318" s="24"/>
      <c r="C318" s="25"/>
      <c r="D318" s="26"/>
      <c r="E318" s="26"/>
      <c r="F318" s="26"/>
      <c r="G318" s="26"/>
      <c r="H318" s="26"/>
      <c r="I318" s="26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A319" s="33" t="n">
        <v>309</v>
      </c>
      <c r="B319" s="24"/>
      <c r="C319" s="25"/>
      <c r="D319" s="26"/>
      <c r="E319" s="26"/>
      <c r="F319" s="26"/>
      <c r="G319" s="26"/>
      <c r="H319" s="26"/>
      <c r="I319" s="26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A320" s="33" t="n">
        <v>310</v>
      </c>
      <c r="B320" s="24"/>
      <c r="C320" s="25"/>
      <c r="D320" s="26"/>
      <c r="E320" s="26"/>
      <c r="F320" s="26"/>
      <c r="G320" s="26"/>
      <c r="H320" s="26"/>
      <c r="I320" s="26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A321" s="33" t="n">
        <v>311</v>
      </c>
      <c r="B321" s="24"/>
      <c r="C321" s="25"/>
      <c r="D321" s="26"/>
      <c r="E321" s="26"/>
      <c r="F321" s="26"/>
      <c r="G321" s="26"/>
      <c r="H321" s="26"/>
      <c r="I321" s="26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A322" s="33" t="n">
        <v>312</v>
      </c>
      <c r="B322" s="24"/>
      <c r="C322" s="25"/>
      <c r="D322" s="26"/>
      <c r="E322" s="26"/>
      <c r="F322" s="26"/>
      <c r="G322" s="26"/>
      <c r="H322" s="26"/>
      <c r="I322" s="26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A323" s="33" t="n">
        <v>313</v>
      </c>
      <c r="B323" s="24"/>
      <c r="C323" s="25"/>
      <c r="D323" s="26"/>
      <c r="E323" s="26"/>
      <c r="F323" s="26"/>
      <c r="G323" s="26"/>
      <c r="H323" s="26"/>
      <c r="I323" s="26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A324" s="33" t="n">
        <v>314</v>
      </c>
      <c r="B324" s="24"/>
      <c r="C324" s="25"/>
      <c r="D324" s="26"/>
      <c r="E324" s="26"/>
      <c r="F324" s="26"/>
      <c r="G324" s="26"/>
      <c r="H324" s="26"/>
      <c r="I324" s="26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A325" s="33" t="n">
        <v>315</v>
      </c>
      <c r="B325" s="24"/>
      <c r="C325" s="25"/>
      <c r="D325" s="26"/>
      <c r="E325" s="26"/>
      <c r="F325" s="26"/>
      <c r="G325" s="26"/>
      <c r="H325" s="26"/>
      <c r="I325" s="26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A326" s="33" t="n">
        <v>316</v>
      </c>
      <c r="B326" s="24"/>
      <c r="C326" s="25"/>
      <c r="D326" s="26"/>
      <c r="E326" s="26"/>
      <c r="F326" s="26"/>
      <c r="G326" s="26"/>
      <c r="H326" s="26"/>
      <c r="I326" s="26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A327" s="33" t="n">
        <v>317</v>
      </c>
      <c r="B327" s="24"/>
      <c r="C327" s="25"/>
      <c r="D327" s="26"/>
      <c r="E327" s="26"/>
      <c r="F327" s="26"/>
      <c r="G327" s="26"/>
      <c r="H327" s="26"/>
      <c r="I327" s="26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A328" s="33" t="n">
        <v>318</v>
      </c>
      <c r="B328" s="24"/>
      <c r="C328" s="25"/>
      <c r="D328" s="26"/>
      <c r="E328" s="26"/>
      <c r="F328" s="26"/>
      <c r="G328" s="26"/>
      <c r="H328" s="26"/>
      <c r="I328" s="26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A329" s="33" t="n">
        <v>319</v>
      </c>
      <c r="B329" s="24"/>
      <c r="C329" s="25"/>
      <c r="D329" s="26"/>
      <c r="E329" s="26"/>
      <c r="F329" s="26"/>
      <c r="G329" s="26"/>
      <c r="H329" s="26"/>
      <c r="I329" s="26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A330" s="33" t="n">
        <v>320</v>
      </c>
      <c r="B330" s="24"/>
      <c r="C330" s="25"/>
      <c r="D330" s="26"/>
      <c r="E330" s="26"/>
      <c r="F330" s="26"/>
      <c r="G330" s="26"/>
      <c r="H330" s="26"/>
      <c r="I330" s="26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A331" s="33" t="n">
        <v>321</v>
      </c>
      <c r="B331" s="24"/>
      <c r="C331" s="25"/>
      <c r="D331" s="26"/>
      <c r="E331" s="26"/>
      <c r="F331" s="26"/>
      <c r="G331" s="26"/>
      <c r="H331" s="26"/>
      <c r="I331" s="26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A332" s="33" t="n">
        <v>322</v>
      </c>
      <c r="B332" s="24"/>
      <c r="C332" s="25"/>
      <c r="D332" s="26"/>
      <c r="E332" s="26"/>
      <c r="F332" s="26"/>
      <c r="G332" s="26"/>
      <c r="H332" s="26"/>
      <c r="I332" s="26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A333" s="33" t="n">
        <v>323</v>
      </c>
      <c r="B333" s="24"/>
      <c r="C333" s="25"/>
      <c r="D333" s="26"/>
      <c r="E333" s="26"/>
      <c r="F333" s="26"/>
      <c r="G333" s="26"/>
      <c r="H333" s="26"/>
      <c r="I333" s="26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A334" s="23" t="n">
        <v>324</v>
      </c>
      <c r="B334" s="24"/>
      <c r="C334" s="25"/>
      <c r="D334" s="26"/>
      <c r="E334" s="26"/>
      <c r="F334" s="26"/>
      <c r="G334" s="26"/>
      <c r="H334" s="26"/>
      <c r="I334" s="26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A335" s="23" t="n">
        <v>325</v>
      </c>
      <c r="B335" s="24"/>
      <c r="C335" s="25"/>
      <c r="D335" s="26"/>
      <c r="E335" s="26"/>
      <c r="F335" s="26"/>
      <c r="G335" s="26"/>
      <c r="H335" s="26"/>
      <c r="I335" s="26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A336" s="23" t="n">
        <v>326</v>
      </c>
      <c r="B336" s="24"/>
      <c r="C336" s="25"/>
      <c r="D336" s="26"/>
      <c r="E336" s="26"/>
      <c r="F336" s="26"/>
      <c r="G336" s="26"/>
      <c r="H336" s="26"/>
      <c r="I336" s="26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A337" s="33" t="n">
        <v>327</v>
      </c>
      <c r="B337" s="24"/>
      <c r="C337" s="25"/>
      <c r="D337" s="26"/>
      <c r="E337" s="26"/>
      <c r="F337" s="26"/>
      <c r="G337" s="26"/>
      <c r="H337" s="26"/>
      <c r="I337" s="26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A338" s="33" t="n">
        <v>328</v>
      </c>
      <c r="B338" s="24"/>
      <c r="C338" s="25"/>
      <c r="D338" s="26"/>
      <c r="E338" s="26"/>
      <c r="F338" s="26"/>
      <c r="G338" s="26"/>
      <c r="H338" s="26"/>
      <c r="I338" s="26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A339" s="33" t="n">
        <v>329</v>
      </c>
      <c r="B339" s="24"/>
      <c r="C339" s="25"/>
      <c r="D339" s="26"/>
      <c r="E339" s="26"/>
      <c r="F339" s="26"/>
      <c r="G339" s="26"/>
      <c r="H339" s="26"/>
      <c r="I339" s="26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A340" s="33" t="n">
        <v>330</v>
      </c>
      <c r="B340" s="24"/>
      <c r="C340" s="25"/>
      <c r="D340" s="26"/>
      <c r="E340" s="26"/>
      <c r="F340" s="26"/>
      <c r="G340" s="26"/>
      <c r="H340" s="26"/>
      <c r="I340" s="26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A341" s="33" t="n">
        <v>331</v>
      </c>
      <c r="B341" s="24"/>
      <c r="C341" s="25"/>
      <c r="D341" s="26"/>
      <c r="E341" s="26"/>
      <c r="F341" s="26"/>
      <c r="G341" s="26"/>
      <c r="H341" s="26"/>
      <c r="I341" s="26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A342" s="33" t="n">
        <v>332</v>
      </c>
      <c r="B342" s="24"/>
      <c r="C342" s="25"/>
      <c r="D342" s="26"/>
      <c r="E342" s="26"/>
      <c r="F342" s="26"/>
      <c r="G342" s="26"/>
      <c r="H342" s="26"/>
      <c r="I342" s="26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A343" s="33" t="n">
        <v>333</v>
      </c>
      <c r="B343" s="24"/>
      <c r="C343" s="25"/>
      <c r="D343" s="26"/>
      <c r="E343" s="26"/>
      <c r="F343" s="26"/>
      <c r="G343" s="26"/>
      <c r="H343" s="26"/>
      <c r="I343" s="26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A344" s="33" t="n">
        <v>334</v>
      </c>
      <c r="B344" s="24"/>
      <c r="C344" s="25"/>
      <c r="D344" s="26"/>
      <c r="E344" s="26"/>
      <c r="F344" s="26"/>
      <c r="G344" s="26"/>
      <c r="H344" s="26"/>
      <c r="I344" s="26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A345" s="33" t="n">
        <v>335</v>
      </c>
      <c r="B345" s="24"/>
      <c r="C345" s="25"/>
      <c r="D345" s="26"/>
      <c r="E345" s="26"/>
      <c r="F345" s="26"/>
      <c r="G345" s="26"/>
      <c r="H345" s="26"/>
      <c r="I345" s="26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A346" s="33" t="n">
        <v>336</v>
      </c>
      <c r="B346" s="24"/>
      <c r="C346" s="25"/>
      <c r="D346" s="26"/>
      <c r="E346" s="26"/>
      <c r="F346" s="26"/>
      <c r="G346" s="26"/>
      <c r="H346" s="26"/>
      <c r="I346" s="26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A347" s="33" t="n">
        <v>337</v>
      </c>
      <c r="B347" s="24"/>
      <c r="C347" s="25"/>
      <c r="D347" s="26"/>
      <c r="E347" s="26"/>
      <c r="F347" s="26"/>
      <c r="G347" s="26"/>
      <c r="H347" s="26"/>
      <c r="I347" s="26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A348" s="33" t="n">
        <v>338</v>
      </c>
      <c r="B348" s="24"/>
      <c r="C348" s="25"/>
      <c r="D348" s="26"/>
      <c r="E348" s="26"/>
      <c r="F348" s="26"/>
      <c r="G348" s="26"/>
      <c r="H348" s="26"/>
      <c r="I348" s="26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A349" s="33" t="n">
        <v>339</v>
      </c>
      <c r="B349" s="24"/>
      <c r="C349" s="25"/>
      <c r="D349" s="26"/>
      <c r="E349" s="26"/>
      <c r="F349" s="26"/>
      <c r="G349" s="26"/>
      <c r="H349" s="26"/>
      <c r="I349" s="26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A350" s="33" t="n">
        <v>340</v>
      </c>
      <c r="B350" s="24"/>
      <c r="C350" s="25"/>
      <c r="D350" s="26"/>
      <c r="E350" s="26"/>
      <c r="F350" s="26"/>
      <c r="G350" s="26"/>
      <c r="H350" s="26"/>
      <c r="I350" s="26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A351" s="33" t="n">
        <v>341</v>
      </c>
      <c r="B351" s="24"/>
      <c r="C351" s="25"/>
      <c r="D351" s="26"/>
      <c r="E351" s="26"/>
      <c r="F351" s="26"/>
      <c r="G351" s="26"/>
      <c r="H351" s="26"/>
      <c r="I351" s="26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A352" s="33" t="n">
        <v>342</v>
      </c>
      <c r="B352" s="24"/>
      <c r="C352" s="25"/>
      <c r="D352" s="26"/>
      <c r="E352" s="26"/>
      <c r="F352" s="26"/>
      <c r="G352" s="26"/>
      <c r="H352" s="26"/>
      <c r="I352" s="26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B353" s="34"/>
      <c r="C353" s="31"/>
      <c r="D353" s="35"/>
      <c r="E353" s="35"/>
      <c r="F353" s="35"/>
      <c r="G353" s="35"/>
      <c r="H353" s="35"/>
      <c r="I353" s="35"/>
      <c r="J353" s="35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</row>
    <row r="354" customFormat="false" ht="12.75" hidden="true" customHeight="false" outlineLevel="0" collapsed="false"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</row>
  </sheetData>
  <mergeCells count="2">
    <mergeCell ref="D8:I8"/>
    <mergeCell ref="D9:I9"/>
  </mergeCells>
  <dataValidations count="3">
    <dataValidation allowBlank="true" error="Sólamente un 1 ó 2" errorStyle="stop" errorTitle="          CORREGIR" operator="between" showDropDown="false" showErrorMessage="true" showInputMessage="false" sqref="D11:I352" type="whole">
      <formula1>1</formula1>
      <formula2>2</formula2>
    </dataValidation>
    <dataValidation allowBlank="true" error="Elegir una de las 3 opciones&#10;Residente en Centro&#10;Centro día + 8 h.&#10;Centro dia estancia: menos de 8 horas" errorStyle="stop" errorTitle=" ELEGIR " operator="between" showDropDown="false" showErrorMessage="true" showInputMessage="false" sqref="Q13" type="list">
      <formula1>$O$11:$O$13</formula1>
      <formula2>0</formula2>
    </dataValidation>
    <dataValidation allowBlank="true" error="Elegir una de las 3 opciones&#10;&#10;  -  Residente &#10;  -  ED de + 8 horas.&#10;  -  ED de igual o  menos de 8 horas." errorStyle="stop" errorTitle=" ELEGIR " operator="between" showDropDown="false" showErrorMessage="true" showInputMessage="false" sqref="B11:B352" type="list">
      <formula1>$O$11:$O$13</formula1>
      <formula2>0</formula2>
    </dataValidation>
  </dataValidations>
  <printOptions headings="false" gridLines="false" gridLinesSet="true" horizontalCentered="false" verticalCentered="false"/>
  <pageMargins left="0.315277777777778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ódulo1.Macro3">
                <anchor moveWithCells="true" sizeWithCells="false">
                  <from>
                    <xdr:col>7</xdr:col>
                    <xdr:colOff>191160</xdr:colOff>
                    <xdr:row>2</xdr:row>
                    <xdr:rowOff>19080</xdr:rowOff>
                  </from>
                  <to>
                    <xdr:col>8</xdr:col>
                    <xdr:colOff>87624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4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33.7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1.56"/>
    <col collapsed="false" customWidth="true" hidden="true" outlineLevel="0" max="12" min="12" style="0" width="12.28"/>
    <col collapsed="false" customWidth="true" hidden="true" outlineLevel="0" max="13" min="13" style="0" width="16.13"/>
    <col collapsed="false" customWidth="true" hidden="true" outlineLevel="0" max="14" min="14" style="0" width="25.13"/>
    <col collapsed="false" customWidth="true" hidden="true" outlineLevel="0" max="15" min="15" style="0" width="23.85"/>
    <col collapsed="false" customWidth="true" hidden="true" outlineLevel="0" max="16" min="16" style="0" width="13.99"/>
    <col collapsed="false" customWidth="true" hidden="true" outlineLevel="0" max="17" min="17" style="0" width="12.28"/>
    <col collapsed="false" customWidth="true" hidden="true" outlineLevel="0" max="18" min="18" style="0" width="11.7"/>
    <col collapsed="false" customWidth="false" hidden="true" outlineLevel="0" max="257" min="19" style="0" width="11.42"/>
  </cols>
  <sheetData>
    <row r="1" customFormat="false" ht="28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5.5" hidden="false" customHeight="false" outlineLevel="0" collapsed="false">
      <c r="B2" s="1"/>
      <c r="G2" s="37" t="s">
        <v>14</v>
      </c>
      <c r="H2" s="37" t="s">
        <v>15</v>
      </c>
      <c r="I2" s="37" t="s">
        <v>16</v>
      </c>
      <c r="J2" s="38" t="s">
        <v>17</v>
      </c>
      <c r="L2" s="39"/>
      <c r="M2" s="1"/>
      <c r="N2" s="40" t="s">
        <v>18</v>
      </c>
      <c r="O2" s="40" t="s">
        <v>19</v>
      </c>
      <c r="P2" s="40" t="s">
        <v>20</v>
      </c>
      <c r="Q2" s="40" t="s">
        <v>21</v>
      </c>
      <c r="R2" s="4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false" outlineLevel="0" collapsed="false">
      <c r="B3" s="1"/>
      <c r="G3" s="41" t="n">
        <f aca="false">+R27</f>
        <v>0</v>
      </c>
      <c r="H3" s="41" t="n">
        <f aca="false">+R26</f>
        <v>0</v>
      </c>
      <c r="I3" s="41" t="n">
        <f aca="false">+R25</f>
        <v>0</v>
      </c>
      <c r="J3" s="42" t="s">
        <v>22</v>
      </c>
      <c r="L3" s="1"/>
      <c r="M3" s="1"/>
      <c r="N3" s="43" t="n">
        <f aca="false">(G3)/2+I3+H3</f>
        <v>0</v>
      </c>
      <c r="O3" s="43" t="n">
        <f aca="false">(G4)/2+I4+H4</f>
        <v>0</v>
      </c>
      <c r="P3" s="43" t="n">
        <f aca="false">(G5)/2+I5+H5</f>
        <v>0</v>
      </c>
      <c r="Q3" s="43" t="n">
        <f aca="false">+N3+P3+O3</f>
        <v>0</v>
      </c>
      <c r="R3" s="40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5"/>
      <c r="AE3" s="5"/>
      <c r="AF3" s="5"/>
      <c r="AG3" s="5"/>
      <c r="AH3" s="1"/>
      <c r="AI3" s="1"/>
      <c r="AJ3" s="1"/>
      <c r="AK3" s="1"/>
      <c r="AL3" s="1"/>
      <c r="AM3" s="1"/>
    </row>
    <row r="4" customFormat="false" ht="18" hidden="false" customHeight="false" outlineLevel="0" collapsed="false">
      <c r="B4" s="1"/>
      <c r="F4" s="7"/>
      <c r="G4" s="41" t="n">
        <f aca="false">+P27</f>
        <v>0</v>
      </c>
      <c r="H4" s="41" t="n">
        <f aca="false">+P26</f>
        <v>0</v>
      </c>
      <c r="I4" s="41" t="n">
        <f aca="false">+P25</f>
        <v>0</v>
      </c>
      <c r="J4" s="42" t="s">
        <v>23</v>
      </c>
      <c r="K4" s="8"/>
      <c r="L4" s="44" t="s">
        <v>24</v>
      </c>
      <c r="M4" s="45" t="n">
        <f aca="false">+I6+H6+G6</f>
        <v>0</v>
      </c>
      <c r="N4" s="40" t="s">
        <v>25</v>
      </c>
      <c r="O4" s="40" t="s">
        <v>26</v>
      </c>
      <c r="P4" s="40" t="s">
        <v>26</v>
      </c>
      <c r="Q4" s="40" t="s">
        <v>27</v>
      </c>
      <c r="R4" s="40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.75" hidden="false" customHeight="false" outlineLevel="0" collapsed="false">
      <c r="B5" s="1"/>
      <c r="G5" s="41" t="n">
        <f aca="false">+Q27</f>
        <v>0</v>
      </c>
      <c r="H5" s="41" t="n">
        <f aca="false">+Q26</f>
        <v>0</v>
      </c>
      <c r="I5" s="46" t="n">
        <f aca="false">+Q25</f>
        <v>0</v>
      </c>
      <c r="J5" s="42" t="s">
        <v>28</v>
      </c>
      <c r="L5" s="47" t="s">
        <v>29</v>
      </c>
      <c r="M5" s="45" t="n">
        <f aca="false">+I6+H6</f>
        <v>0</v>
      </c>
      <c r="N5" s="48" t="n">
        <f aca="false">(+N3/17)</f>
        <v>0</v>
      </c>
      <c r="O5" s="48" t="n">
        <f aca="false">(+O3/10)</f>
        <v>0</v>
      </c>
      <c r="P5" s="48" t="n">
        <f aca="false">(+P3/5)</f>
        <v>0</v>
      </c>
      <c r="Q5" s="49" t="n">
        <f aca="false">IF(SUM(N5+P5+O5)&lt;2,2,ROUND(+N5+P5+O5,0))</f>
        <v>2</v>
      </c>
      <c r="R5" s="50" t="n">
        <f aca="false">IF(M4=0,0,Q5)</f>
        <v>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0"/>
      <c r="AE5" s="10"/>
      <c r="AF5" s="10"/>
      <c r="AG5" s="11"/>
      <c r="AI5" s="1"/>
      <c r="AJ5" s="1"/>
      <c r="AK5" s="1"/>
      <c r="AL5" s="1"/>
      <c r="AM5" s="1"/>
    </row>
    <row r="6" customFormat="false" ht="20.25" hidden="false" customHeight="false" outlineLevel="0" collapsed="false">
      <c r="B6" s="1"/>
      <c r="C6" s="9" t="str">
        <f aca="false">IF(J6="","",J6)</f>
        <v/>
      </c>
      <c r="G6" s="51" t="n">
        <f aca="false">+G3+G4+G5</f>
        <v>0</v>
      </c>
      <c r="H6" s="51" t="n">
        <f aca="false">+H3+H4+H5</f>
        <v>0</v>
      </c>
      <c r="I6" s="51" t="n">
        <f aca="false">+I3+I4+I5</f>
        <v>0</v>
      </c>
      <c r="J6" s="12" t="str">
        <f aca="false">IF(L354&lt;&gt;M4,"Revisar","")</f>
        <v/>
      </c>
      <c r="L6" s="47" t="s">
        <v>30</v>
      </c>
      <c r="M6" s="45" t="n">
        <f aca="false">+G6</f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20.25" hidden="false" customHeight="false" outlineLevel="0" collapsed="false">
      <c r="B7" s="1"/>
      <c r="C7" s="9" t="str">
        <f aca="false">IF(C6="Revisar","Hoja Introducir Datos","")</f>
        <v/>
      </c>
      <c r="J7" s="13"/>
      <c r="L7" s="52"/>
      <c r="M7" s="53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true" outlineLevel="0" collapsed="false">
      <c r="B8" s="1"/>
      <c r="C8" s="54"/>
      <c r="D8" s="55" t="s">
        <v>1</v>
      </c>
      <c r="E8" s="55"/>
      <c r="F8" s="55"/>
      <c r="G8" s="55"/>
      <c r="H8" s="55"/>
      <c r="I8" s="55"/>
      <c r="J8" s="1"/>
      <c r="L8" s="1"/>
      <c r="M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true" outlineLevel="0" collapsed="false">
      <c r="B9" s="1"/>
      <c r="D9" s="56" t="s">
        <v>2</v>
      </c>
      <c r="E9" s="56"/>
      <c r="F9" s="56"/>
      <c r="G9" s="56"/>
      <c r="H9" s="56"/>
      <c r="I9" s="56"/>
      <c r="J9" s="1"/>
      <c r="L9" s="1"/>
      <c r="M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33.75" hidden="false" customHeight="true" outlineLevel="0" collapsed="false">
      <c r="A10" s="17"/>
      <c r="B10" s="57" t="s">
        <v>3</v>
      </c>
      <c r="C10" s="58" t="s">
        <v>4</v>
      </c>
      <c r="D10" s="59" t="s">
        <v>5</v>
      </c>
      <c r="E10" s="60" t="s">
        <v>6</v>
      </c>
      <c r="F10" s="60" t="s">
        <v>7</v>
      </c>
      <c r="G10" s="60" t="s">
        <v>8</v>
      </c>
      <c r="H10" s="60" t="s">
        <v>9</v>
      </c>
      <c r="I10" s="59" t="s">
        <v>10</v>
      </c>
      <c r="J10" s="61" t="s">
        <v>31</v>
      </c>
      <c r="L10" s="1"/>
      <c r="M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2.75" hidden="false" customHeight="false" outlineLevel="0" collapsed="false">
      <c r="A11" s="23" t="n">
        <v>1</v>
      </c>
      <c r="B11" s="62" t="n">
        <f aca="false">'Introdocir Datos'!B11</f>
        <v>0</v>
      </c>
      <c r="C11" s="63" t="n">
        <f aca="false">'Introdocir Datos'!C11</f>
        <v>0</v>
      </c>
      <c r="D11" s="64" t="str">
        <f aca="false">IF('Introdocir Datos'!D11=0,"",'Introdocir Datos'!D11)</f>
        <v/>
      </c>
      <c r="E11" s="64" t="str">
        <f aca="false">IF('Introdocir Datos'!E11=0,"",'Introdocir Datos'!E11)</f>
        <v/>
      </c>
      <c r="F11" s="64" t="str">
        <f aca="false">IF('Introdocir Datos'!F11=0,"",'Introdocir Datos'!F11)</f>
        <v/>
      </c>
      <c r="G11" s="64" t="str">
        <f aca="false">IF('Introdocir Datos'!G11=0,"",'Introdocir Datos'!G11)</f>
        <v/>
      </c>
      <c r="H11" s="64" t="str">
        <f aca="false">IF('Introdocir Datos'!H11=0,"",'Introdocir Datos'!H11)</f>
        <v/>
      </c>
      <c r="I11" s="64" t="str">
        <f aca="false">IF('Introdocir Datos'!I11=0,"",'Introdocir Datos'!I11)</f>
        <v/>
      </c>
      <c r="J11" s="65" t="str">
        <f aca="false">IF(M11:M11&gt;=1,"",IF(L11&lt;=5,"Error Núm.",IF(SUM(D11:I11)=6,"VALIDO",IF(SUM(D11:I11)=12,"ASIS. GRADO II",IF(SUM(D11:I11)&gt;12,"ERROR","ASIST. GRADO I")))))</f>
        <v/>
      </c>
      <c r="L11" s="66" t="str">
        <f aca="false">IF(COUNT(D11:I11)=0,"",COUNT(D11:I11))</f>
        <v/>
      </c>
      <c r="M11" s="28" t="n">
        <f aca="false">COUNTBLANK(D11:I11)</f>
        <v>6</v>
      </c>
      <c r="N11" s="1" t="str">
        <f aca="false">CONCATENATE(B11,J11)</f>
        <v>0</v>
      </c>
      <c r="O11" s="27" t="s">
        <v>11</v>
      </c>
      <c r="P11" s="1"/>
      <c r="Q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2.75" hidden="false" customHeight="false" outlineLevel="0" collapsed="false">
      <c r="A12" s="23" t="n">
        <v>2</v>
      </c>
      <c r="B12" s="62" t="n">
        <f aca="false">'Introdocir Datos'!B12</f>
        <v>0</v>
      </c>
      <c r="C12" s="63" t="n">
        <f aca="false">'Introdocir Datos'!C12</f>
        <v>0</v>
      </c>
      <c r="D12" s="64" t="str">
        <f aca="false">IF('Introdocir Datos'!D12=0,"",'Introdocir Datos'!D12)</f>
        <v/>
      </c>
      <c r="E12" s="64" t="str">
        <f aca="false">IF('Introdocir Datos'!E12=0,"",'Introdocir Datos'!E12)</f>
        <v/>
      </c>
      <c r="F12" s="64" t="str">
        <f aca="false">IF('Introdocir Datos'!F12=0,"",'Introdocir Datos'!F12)</f>
        <v/>
      </c>
      <c r="G12" s="64" t="str">
        <f aca="false">IF('Introdocir Datos'!G12=0,"",'Introdocir Datos'!G12)</f>
        <v/>
      </c>
      <c r="H12" s="64" t="str">
        <f aca="false">IF('Introdocir Datos'!H12=0,"",'Introdocir Datos'!H12)</f>
        <v/>
      </c>
      <c r="I12" s="64" t="str">
        <f aca="false">IF('Introdocir Datos'!I12=0,"",'Introdocir Datos'!I12)</f>
        <v/>
      </c>
      <c r="J12" s="65" t="str">
        <f aca="false">IF(M12:M12&gt;=1,"",IF(L12&lt;=5,"Error Núm.",IF(SUM(D12:I12)=6,"VALIDO",IF(SUM(D12:I12)=12,"ASIS. GRADO II",IF(SUM(D12:I12)&gt;12,"ERROR","ASIST. GRADO I")))))</f>
        <v/>
      </c>
      <c r="L12" s="66" t="str">
        <f aca="false">IF(COUNT(D12:I12)=0,"",COUNT(D12:I12))</f>
        <v/>
      </c>
      <c r="M12" s="28" t="n">
        <f aca="false">COUNTBLANK(D12:I12)</f>
        <v>6</v>
      </c>
      <c r="N12" s="1" t="str">
        <f aca="false">CONCATENATE(B12,J12)</f>
        <v>0</v>
      </c>
      <c r="O12" s="27" t="s">
        <v>12</v>
      </c>
      <c r="P12" s="1"/>
      <c r="Q12" s="1"/>
      <c r="R12" s="1"/>
      <c r="S12" s="1" t="str">
        <f aca="false">IF(O12=1,2,"")</f>
        <v/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2.75" hidden="false" customHeight="false" outlineLevel="0" collapsed="false">
      <c r="A13" s="23" t="n">
        <v>3</v>
      </c>
      <c r="B13" s="62" t="n">
        <f aca="false">'Introdocir Datos'!B13</f>
        <v>0</v>
      </c>
      <c r="C13" s="63" t="n">
        <f aca="false">'Introdocir Datos'!C13</f>
        <v>0</v>
      </c>
      <c r="D13" s="64" t="str">
        <f aca="false">IF('Introdocir Datos'!D13=0,"",'Introdocir Datos'!D13)</f>
        <v/>
      </c>
      <c r="E13" s="64" t="str">
        <f aca="false">IF('Introdocir Datos'!E13=0,"",'Introdocir Datos'!E13)</f>
        <v/>
      </c>
      <c r="F13" s="64" t="str">
        <f aca="false">IF('Introdocir Datos'!F13=0,"",'Introdocir Datos'!F13)</f>
        <v/>
      </c>
      <c r="G13" s="64" t="str">
        <f aca="false">IF('Introdocir Datos'!G13=0,"",'Introdocir Datos'!G13)</f>
        <v/>
      </c>
      <c r="H13" s="64" t="str">
        <f aca="false">IF('Introdocir Datos'!H13=0,"",'Introdocir Datos'!H13)</f>
        <v/>
      </c>
      <c r="I13" s="64" t="str">
        <f aca="false">IF('Introdocir Datos'!I13=0,"",'Introdocir Datos'!I13)</f>
        <v/>
      </c>
      <c r="J13" s="65" t="str">
        <f aca="false">IF(M13:M13&gt;=1,"",IF(L13&lt;=5,"Error Núm.",IF(SUM(D13:I13)=6,"VALIDO",IF(SUM(D13:I13)=12,"ASIS. GRADO II",IF(SUM(D13:I13)&gt;12,"ERROR","ASIST. GRADO I")))))</f>
        <v/>
      </c>
      <c r="L13" s="66" t="str">
        <f aca="false">IF(COUNT(D13:I13)=0,"",COUNT(D13:I13))</f>
        <v/>
      </c>
      <c r="M13" s="28" t="n">
        <f aca="false">COUNTBLANK(D13:I13)</f>
        <v>6</v>
      </c>
      <c r="N13" s="1" t="str">
        <f aca="false">CONCATENATE(B13,J13)</f>
        <v>0</v>
      </c>
      <c r="O13" s="27" t="s">
        <v>13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23" t="n">
        <v>4</v>
      </c>
      <c r="B14" s="62" t="n">
        <f aca="false">'Introdocir Datos'!B14</f>
        <v>0</v>
      </c>
      <c r="C14" s="63" t="n">
        <f aca="false">'Introdocir Datos'!C14</f>
        <v>0</v>
      </c>
      <c r="D14" s="64" t="str">
        <f aca="false">IF('Introdocir Datos'!D14=0,"",'Introdocir Datos'!D14)</f>
        <v/>
      </c>
      <c r="E14" s="64" t="str">
        <f aca="false">IF('Introdocir Datos'!E14=0,"",'Introdocir Datos'!E14)</f>
        <v/>
      </c>
      <c r="F14" s="64" t="str">
        <f aca="false">IF('Introdocir Datos'!F14=0,"",'Introdocir Datos'!F14)</f>
        <v/>
      </c>
      <c r="G14" s="64" t="str">
        <f aca="false">IF('Introdocir Datos'!G14=0,"",'Introdocir Datos'!G14)</f>
        <v/>
      </c>
      <c r="H14" s="64" t="str">
        <f aca="false">IF('Introdocir Datos'!H14=0,"",'Introdocir Datos'!H14)</f>
        <v/>
      </c>
      <c r="I14" s="64" t="str">
        <f aca="false">IF('Introdocir Datos'!I14=0,"",'Introdocir Datos'!I14)</f>
        <v/>
      </c>
      <c r="J14" s="65" t="str">
        <f aca="false">IF(M14:M14&gt;=1,"",IF(L14&lt;=5,"Error Núm.",IF(SUM(D14:I14)=6,"VALIDO",IF(SUM(D14:I14)=12,"ASIS. GRADO II",IF(SUM(D14:I14)&gt;12,"ERROR","ASIST. GRADO I")))))</f>
        <v/>
      </c>
      <c r="L14" s="66" t="str">
        <f aca="false">IF(COUNT(D14:I14)=0,"",COUNT(D14:I14))</f>
        <v/>
      </c>
      <c r="M14" s="28" t="n">
        <f aca="false">COUNTBLANK(D14:I14)</f>
        <v>6</v>
      </c>
      <c r="N14" s="1" t="str">
        <f aca="false">CONCATENATE(B14,J14)</f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28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2.75" hidden="false" customHeight="false" outlineLevel="0" collapsed="false">
      <c r="A15" s="23" t="n">
        <v>5</v>
      </c>
      <c r="B15" s="62" t="n">
        <f aca="false">'Introdocir Datos'!B15</f>
        <v>0</v>
      </c>
      <c r="C15" s="63" t="n">
        <f aca="false">'Introdocir Datos'!C15</f>
        <v>0</v>
      </c>
      <c r="D15" s="64" t="str">
        <f aca="false">IF('Introdocir Datos'!D15=0,"",'Introdocir Datos'!D15)</f>
        <v/>
      </c>
      <c r="E15" s="64" t="str">
        <f aca="false">IF('Introdocir Datos'!E15=0,"",'Introdocir Datos'!E15)</f>
        <v/>
      </c>
      <c r="F15" s="64" t="str">
        <f aca="false">IF('Introdocir Datos'!F15=0,"",'Introdocir Datos'!F15)</f>
        <v/>
      </c>
      <c r="G15" s="64" t="str">
        <f aca="false">IF('Introdocir Datos'!G15=0,"",'Introdocir Datos'!G15)</f>
        <v/>
      </c>
      <c r="H15" s="64" t="str">
        <f aca="false">IF('Introdocir Datos'!H15=0,"",'Introdocir Datos'!H15)</f>
        <v/>
      </c>
      <c r="I15" s="64" t="str">
        <f aca="false">IF('Introdocir Datos'!I15=0,"",'Introdocir Datos'!I15)</f>
        <v/>
      </c>
      <c r="J15" s="65" t="str">
        <f aca="false">IF(M15:M15&gt;=1,"",IF(L15&lt;=5,"Error Núm.",IF(SUM(D15:I15)=6,"VALIDO",IF(SUM(D15:I15)=12,"ASIS. GRADO II",IF(SUM(D15:I15)&gt;12,"ERROR","ASIST. GRADO I")))))</f>
        <v/>
      </c>
      <c r="L15" s="66" t="str">
        <f aca="false">IF(COUNT(D15:I15)=0,"",COUNT(D15:I15))</f>
        <v/>
      </c>
      <c r="M15" s="28" t="n">
        <f aca="false">COUNTBLANK(D15:I15)</f>
        <v>6</v>
      </c>
      <c r="N15" s="1" t="str">
        <f aca="false">CONCATENATE(B15,J15)</f>
        <v>0</v>
      </c>
      <c r="O15" s="29" t="n">
        <f aca="false">COUNTIF($B$11:$B$352,"ED de &lt; 8")</f>
        <v>0</v>
      </c>
      <c r="P15" s="29" t="s">
        <v>1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2.75" hidden="false" customHeight="false" outlineLevel="0" collapsed="false">
      <c r="A16" s="23" t="n">
        <v>6</v>
      </c>
      <c r="B16" s="62" t="n">
        <f aca="false">'Introdocir Datos'!B16</f>
        <v>0</v>
      </c>
      <c r="C16" s="63" t="n">
        <f aca="false">'Introdocir Datos'!C16</f>
        <v>0</v>
      </c>
      <c r="D16" s="64" t="str">
        <f aca="false">IF('Introdocir Datos'!D16=0,"",'Introdocir Datos'!D16)</f>
        <v/>
      </c>
      <c r="E16" s="64" t="str">
        <f aca="false">IF('Introdocir Datos'!E16=0,"",'Introdocir Datos'!E16)</f>
        <v/>
      </c>
      <c r="F16" s="64" t="str">
        <f aca="false">IF('Introdocir Datos'!F16=0,"",'Introdocir Datos'!F16)</f>
        <v/>
      </c>
      <c r="G16" s="64" t="str">
        <f aca="false">IF('Introdocir Datos'!G16=0,"",'Introdocir Datos'!G16)</f>
        <v/>
      </c>
      <c r="H16" s="64" t="str">
        <f aca="false">IF('Introdocir Datos'!H16=0,"",'Introdocir Datos'!H16)</f>
        <v/>
      </c>
      <c r="I16" s="64" t="str">
        <f aca="false">IF('Introdocir Datos'!I16=0,"",'Introdocir Datos'!I16)</f>
        <v/>
      </c>
      <c r="J16" s="65" t="str">
        <f aca="false">IF(M16:M16&gt;=1,"",IF(L16&lt;=5,"Error Núm.",IF(SUM(D16:I16)=6,"VALIDO",IF(SUM(D16:I16)=12,"ASIS. GRADO II",IF(SUM(D16:I16)&gt;12,"ERROR","ASIST. GRADO I")))))</f>
        <v/>
      </c>
      <c r="L16" s="66" t="str">
        <f aca="false">IF(COUNT(D16:I16)=0,"",COUNT(D16:I16))</f>
        <v/>
      </c>
      <c r="M16" s="28" t="n">
        <f aca="false">COUNTBLANK(D16:I16)</f>
        <v>6</v>
      </c>
      <c r="N16" s="1" t="str">
        <f aca="false">CONCATENATE(B16,J16)</f>
        <v>0</v>
      </c>
      <c r="O16" s="29" t="n">
        <f aca="false">COUNTIF($B$11:$B$352,"ED de + 8")</f>
        <v>0</v>
      </c>
      <c r="P16" s="29" t="s">
        <v>12</v>
      </c>
      <c r="Q16" s="1" t="str">
        <f aca="false">IF(M16=1,1,"")</f>
        <v/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2.75" hidden="false" customHeight="false" outlineLevel="0" collapsed="false">
      <c r="A17" s="23" t="n">
        <v>7</v>
      </c>
      <c r="B17" s="62" t="n">
        <f aca="false">'Introdocir Datos'!B17</f>
        <v>0</v>
      </c>
      <c r="C17" s="63" t="n">
        <f aca="false">'Introdocir Datos'!C17</f>
        <v>0</v>
      </c>
      <c r="D17" s="64" t="str">
        <f aca="false">IF('Introdocir Datos'!D17=0,"",'Introdocir Datos'!D17)</f>
        <v/>
      </c>
      <c r="E17" s="64" t="str">
        <f aca="false">IF('Introdocir Datos'!E17=0,"",'Introdocir Datos'!E17)</f>
        <v/>
      </c>
      <c r="F17" s="64" t="str">
        <f aca="false">IF('Introdocir Datos'!F17=0,"",'Introdocir Datos'!F17)</f>
        <v/>
      </c>
      <c r="G17" s="64" t="str">
        <f aca="false">IF('Introdocir Datos'!G17=0,"",'Introdocir Datos'!G17)</f>
        <v/>
      </c>
      <c r="H17" s="64" t="str">
        <f aca="false">IF('Introdocir Datos'!H17=0,"",'Introdocir Datos'!H17)</f>
        <v/>
      </c>
      <c r="I17" s="64" t="str">
        <f aca="false">IF('Introdocir Datos'!I17=0,"",'Introdocir Datos'!I17)</f>
        <v/>
      </c>
      <c r="J17" s="65" t="str">
        <f aca="false">IF(M17:M17&gt;=1,"",IF(L17&lt;=5,"Error Núm.",IF(SUM(D17:I17)=6,"VALIDO",IF(SUM(D17:I17)=12,"ASIS. GRADO II",IF(SUM(D17:I17)&gt;12,"ERROR","ASIST. GRADO I")))))</f>
        <v/>
      </c>
      <c r="L17" s="66" t="str">
        <f aca="false">IF(COUNT(D17:I17)=0,"",COUNT(D17:I17))</f>
        <v/>
      </c>
      <c r="M17" s="28" t="n">
        <f aca="false">COUNTBLANK(D17:I17)</f>
        <v>6</v>
      </c>
      <c r="N17" s="1" t="str">
        <f aca="false">CONCATENATE(B17,J17)</f>
        <v>0</v>
      </c>
      <c r="O17" s="29" t="n">
        <f aca="false">COUNTIF($B$11:$B$352,"Residente")</f>
        <v>0</v>
      </c>
      <c r="P17" s="29" t="s">
        <v>1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2.75" hidden="false" customHeight="false" outlineLevel="0" collapsed="false">
      <c r="A18" s="23" t="n">
        <v>8</v>
      </c>
      <c r="B18" s="62" t="n">
        <f aca="false">'Introdocir Datos'!B18</f>
        <v>0</v>
      </c>
      <c r="C18" s="63" t="n">
        <f aca="false">'Introdocir Datos'!C18</f>
        <v>0</v>
      </c>
      <c r="D18" s="64" t="str">
        <f aca="false">IF('Introdocir Datos'!D18=0,"",'Introdocir Datos'!D18)</f>
        <v/>
      </c>
      <c r="E18" s="64" t="str">
        <f aca="false">IF('Introdocir Datos'!E18=0,"",'Introdocir Datos'!E18)</f>
        <v/>
      </c>
      <c r="F18" s="64" t="str">
        <f aca="false">IF('Introdocir Datos'!F18=0,"",'Introdocir Datos'!F18)</f>
        <v/>
      </c>
      <c r="G18" s="64" t="str">
        <f aca="false">IF('Introdocir Datos'!G18=0,"",'Introdocir Datos'!G18)</f>
        <v/>
      </c>
      <c r="H18" s="64" t="str">
        <f aca="false">IF('Introdocir Datos'!H18=0,"",'Introdocir Datos'!H18)</f>
        <v/>
      </c>
      <c r="I18" s="64" t="str">
        <f aca="false">IF('Introdocir Datos'!I18=0,"",'Introdocir Datos'!I18)</f>
        <v/>
      </c>
      <c r="J18" s="65" t="str">
        <f aca="false">IF(M18:M18&gt;=1,"",IF(L18&lt;=5,"Error Núm.",IF(SUM(D18:I18)=6,"VALIDO",IF(SUM(D18:I18)=12,"ASIS. GRADO II",IF(SUM(D18:I18)&gt;12,"ERROR","ASIST. GRADO I")))))</f>
        <v/>
      </c>
      <c r="L18" s="66" t="str">
        <f aca="false">IF(COUNT(D18:I18)=0,"",COUNT(D18:I18))</f>
        <v/>
      </c>
      <c r="M18" s="28" t="n">
        <f aca="false">COUNTBLANK(D18:I18)</f>
        <v>6</v>
      </c>
      <c r="N18" s="1" t="str">
        <f aca="false">CONCATENATE(B18,J18)</f>
        <v>0</v>
      </c>
      <c r="O18" s="30" t="n">
        <f aca="false">SUM(O15:O17)</f>
        <v>0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2.75" hidden="false" customHeight="false" outlineLevel="0" collapsed="false">
      <c r="A19" s="23" t="n">
        <v>9</v>
      </c>
      <c r="B19" s="62" t="n">
        <f aca="false">'Introdocir Datos'!B19</f>
        <v>0</v>
      </c>
      <c r="C19" s="63" t="n">
        <f aca="false">'Introdocir Datos'!C19</f>
        <v>0</v>
      </c>
      <c r="D19" s="64" t="str">
        <f aca="false">IF('Introdocir Datos'!D19=0,"",'Introdocir Datos'!D19)</f>
        <v/>
      </c>
      <c r="E19" s="64" t="str">
        <f aca="false">IF('Introdocir Datos'!E19=0,"",'Introdocir Datos'!E19)</f>
        <v/>
      </c>
      <c r="F19" s="64" t="str">
        <f aca="false">IF('Introdocir Datos'!F19=0,"",'Introdocir Datos'!F19)</f>
        <v/>
      </c>
      <c r="G19" s="64" t="str">
        <f aca="false">IF('Introdocir Datos'!G19=0,"",'Introdocir Datos'!G19)</f>
        <v/>
      </c>
      <c r="H19" s="64" t="str">
        <f aca="false">IF('Introdocir Datos'!H19=0,"",'Introdocir Datos'!H19)</f>
        <v/>
      </c>
      <c r="I19" s="64" t="str">
        <f aca="false">IF('Introdocir Datos'!I19=0,"",'Introdocir Datos'!I19)</f>
        <v/>
      </c>
      <c r="J19" s="65" t="str">
        <f aca="false">IF(M19:M19&gt;=1,"",IF(L19&lt;=5,"Error Núm.",IF(SUM(D19:I19)=6,"VALIDO",IF(SUM(D19:I19)=12,"ASIS. GRADO II",IF(SUM(D19:I19)&gt;12,"ERROR","ASIST. GRADO I")))))</f>
        <v/>
      </c>
      <c r="L19" s="66" t="str">
        <f aca="false">IF(COUNT(D19:I19)=0,"",COUNT(D19:I19))</f>
        <v/>
      </c>
      <c r="M19" s="28" t="n">
        <f aca="false">COUNTBLANK(D19:I19)</f>
        <v>6</v>
      </c>
      <c r="N19" s="1" t="str">
        <f aca="false">CONCATENATE(B19,J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2.75" hidden="false" customHeight="false" outlineLevel="0" collapsed="false">
      <c r="A20" s="23" t="n">
        <v>10</v>
      </c>
      <c r="B20" s="62" t="n">
        <f aca="false">'Introdocir Datos'!B20</f>
        <v>0</v>
      </c>
      <c r="C20" s="63" t="n">
        <f aca="false">'Introdocir Datos'!C20</f>
        <v>0</v>
      </c>
      <c r="D20" s="64" t="str">
        <f aca="false">IF('Introdocir Datos'!D20=0,"",'Introdocir Datos'!D20)</f>
        <v/>
      </c>
      <c r="E20" s="64" t="str">
        <f aca="false">IF('Introdocir Datos'!E20=0,"",'Introdocir Datos'!E20)</f>
        <v/>
      </c>
      <c r="F20" s="64" t="str">
        <f aca="false">IF('Introdocir Datos'!F20=0,"",'Introdocir Datos'!F20)</f>
        <v/>
      </c>
      <c r="G20" s="64" t="str">
        <f aca="false">IF('Introdocir Datos'!G20=0,"",'Introdocir Datos'!G20)</f>
        <v/>
      </c>
      <c r="H20" s="64" t="str">
        <f aca="false">IF('Introdocir Datos'!H20=0,"",'Introdocir Datos'!H20)</f>
        <v/>
      </c>
      <c r="I20" s="64" t="str">
        <f aca="false">IF('Introdocir Datos'!I20=0,"",'Introdocir Datos'!I20)</f>
        <v/>
      </c>
      <c r="J20" s="65" t="str">
        <f aca="false">IF(M20:M20&gt;=1,"",IF(L20&lt;=5,"Error Núm.",IF(SUM(D20:I20)=6,"VALIDO",IF(SUM(D20:I20)=12,"ASIS. GRADO II",IF(SUM(D20:I20)&gt;12,"ERROR","ASIST. GRADO I")))))</f>
        <v/>
      </c>
      <c r="L20" s="66" t="str">
        <f aca="false">IF(COUNT(D20:I20)=0,"",COUNT(D20:I20))</f>
        <v/>
      </c>
      <c r="M20" s="28" t="n">
        <f aca="false">COUNTBLANK(D20:I20)</f>
        <v>6</v>
      </c>
      <c r="N20" s="1" t="str">
        <f aca="false">CONCATENATE(B20,J20)</f>
        <v>0</v>
      </c>
      <c r="O20" s="1"/>
      <c r="P20" s="1"/>
      <c r="Q20" s="1"/>
      <c r="R20" s="1"/>
      <c r="S20" s="1"/>
      <c r="T20" s="1"/>
      <c r="U20" s="31"/>
      <c r="V20" s="32"/>
      <c r="W20" s="32"/>
      <c r="X20" s="32"/>
      <c r="Y20" s="32"/>
      <c r="Z20" s="32"/>
      <c r="AA20" s="32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2.75" hidden="false" customHeight="false" outlineLevel="0" collapsed="false">
      <c r="A21" s="23" t="n">
        <v>11</v>
      </c>
      <c r="B21" s="62" t="n">
        <f aca="false">'Introdocir Datos'!B21</f>
        <v>0</v>
      </c>
      <c r="C21" s="63" t="n">
        <f aca="false">'Introdocir Datos'!C21</f>
        <v>0</v>
      </c>
      <c r="D21" s="64" t="str">
        <f aca="false">IF('Introdocir Datos'!D21=0,"",'Introdocir Datos'!D21)</f>
        <v/>
      </c>
      <c r="E21" s="64" t="str">
        <f aca="false">IF('Introdocir Datos'!E21=0,"",'Introdocir Datos'!E21)</f>
        <v/>
      </c>
      <c r="F21" s="64" t="str">
        <f aca="false">IF('Introdocir Datos'!F21=0,"",'Introdocir Datos'!F21)</f>
        <v/>
      </c>
      <c r="G21" s="64" t="str">
        <f aca="false">IF('Introdocir Datos'!G21=0,"",'Introdocir Datos'!G21)</f>
        <v/>
      </c>
      <c r="H21" s="64" t="str">
        <f aca="false">IF('Introdocir Datos'!H21=0,"",'Introdocir Datos'!H21)</f>
        <v/>
      </c>
      <c r="I21" s="64" t="str">
        <f aca="false">IF('Introdocir Datos'!I21=0,"",'Introdocir Datos'!I21)</f>
        <v/>
      </c>
      <c r="J21" s="65" t="str">
        <f aca="false">IF(M21:M21&gt;=1,"",IF(L21&lt;=5,"Error Núm.",IF(SUM(D21:I21)=6,"VALIDO",IF(SUM(D21:I21)=12,"ASIS. GRADO II",IF(SUM(D21:I21)&gt;12,"ERROR","ASIST. GRADO I")))))</f>
        <v/>
      </c>
      <c r="L21" s="66" t="str">
        <f aca="false">IF(COUNT(D21:I21)=0,"",COUNT(D21:I21))</f>
        <v/>
      </c>
      <c r="M21" s="28" t="n">
        <f aca="false">COUNTBLANK(D21:I21)</f>
        <v>6</v>
      </c>
      <c r="N21" s="1" t="str">
        <f aca="false">CONCATENATE(B21,J21)</f>
        <v>0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2.75" hidden="false" customHeight="false" outlineLevel="0" collapsed="false">
      <c r="A22" s="23" t="n">
        <v>12</v>
      </c>
      <c r="B22" s="62" t="n">
        <f aca="false">'Introdocir Datos'!B22</f>
        <v>0</v>
      </c>
      <c r="C22" s="63" t="n">
        <f aca="false">'Introdocir Datos'!C22</f>
        <v>0</v>
      </c>
      <c r="D22" s="64" t="str">
        <f aca="false">IF('Introdocir Datos'!D22=0,"",'Introdocir Datos'!D22)</f>
        <v/>
      </c>
      <c r="E22" s="64" t="str">
        <f aca="false">IF('Introdocir Datos'!E22=0,"",'Introdocir Datos'!E22)</f>
        <v/>
      </c>
      <c r="F22" s="64" t="str">
        <f aca="false">IF('Introdocir Datos'!F22=0,"",'Introdocir Datos'!F22)</f>
        <v/>
      </c>
      <c r="G22" s="64" t="str">
        <f aca="false">IF('Introdocir Datos'!G22=0,"",'Introdocir Datos'!G22)</f>
        <v/>
      </c>
      <c r="H22" s="64" t="str">
        <f aca="false">IF('Introdocir Datos'!H22=0,"",'Introdocir Datos'!H22)</f>
        <v/>
      </c>
      <c r="I22" s="64" t="str">
        <f aca="false">IF('Introdocir Datos'!I22=0,"",'Introdocir Datos'!I22)</f>
        <v/>
      </c>
      <c r="J22" s="65" t="str">
        <f aca="false">IF(M22:M22&gt;=1,"",IF(L22&lt;=5,"Error Núm.",IF(SUM(D22:I22)=6,"VALIDO",IF(SUM(D22:I22)=12,"ASIS. GRADO II",IF(SUM(D22:I22)&gt;12,"ERROR","ASIST. GRADO I")))))</f>
        <v/>
      </c>
      <c r="L22" s="66" t="str">
        <f aca="false">IF(COUNT(D22:I22)=0,"",COUNT(D22:I22))</f>
        <v/>
      </c>
      <c r="M22" s="28" t="n">
        <f aca="false">COUNTBLANK(D22:I22)</f>
        <v>6</v>
      </c>
      <c r="N22" s="1" t="str">
        <f aca="false">CONCATENATE(B22,J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2.75" hidden="false" customHeight="false" outlineLevel="0" collapsed="false">
      <c r="A23" s="23" t="n">
        <v>13</v>
      </c>
      <c r="B23" s="62" t="n">
        <f aca="false">'Introdocir Datos'!B23</f>
        <v>0</v>
      </c>
      <c r="C23" s="63" t="n">
        <f aca="false">'Introdocir Datos'!C23</f>
        <v>0</v>
      </c>
      <c r="D23" s="64" t="str">
        <f aca="false">IF('Introdocir Datos'!D23=0,"",'Introdocir Datos'!D23)</f>
        <v/>
      </c>
      <c r="E23" s="64" t="str">
        <f aca="false">IF('Introdocir Datos'!E23=0,"",'Introdocir Datos'!E23)</f>
        <v/>
      </c>
      <c r="F23" s="64" t="str">
        <f aca="false">IF('Introdocir Datos'!F23=0,"",'Introdocir Datos'!F23)</f>
        <v/>
      </c>
      <c r="G23" s="64" t="str">
        <f aca="false">IF('Introdocir Datos'!G23=0,"",'Introdocir Datos'!G23)</f>
        <v/>
      </c>
      <c r="H23" s="64" t="str">
        <f aca="false">IF('Introdocir Datos'!H23=0,"",'Introdocir Datos'!H23)</f>
        <v/>
      </c>
      <c r="I23" s="64" t="str">
        <f aca="false">IF('Introdocir Datos'!I23=0,"",'Introdocir Datos'!I23)</f>
        <v/>
      </c>
      <c r="J23" s="65" t="str">
        <f aca="false">IF(M23:M23&gt;=1,"",IF(L23&lt;=5,"Error Núm.",IF(SUM(D23:I23)=6,"VALIDO",IF(SUM(D23:I23)=12,"ASIS. GRADO II",IF(SUM(D23:I23)&gt;12,"ERROR","ASIST. GRADO I")))))</f>
        <v/>
      </c>
      <c r="L23" s="66" t="str">
        <f aca="false">IF(COUNT(D23:I23)=0,"",COUNT(D23:I23))</f>
        <v/>
      </c>
      <c r="M23" s="28" t="n">
        <f aca="false">COUNTBLANK(D23:I23)</f>
        <v>6</v>
      </c>
      <c r="N23" s="1" t="str">
        <f aca="false">CONCATENATE(B23,J23)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2.75" hidden="false" customHeight="false" outlineLevel="0" collapsed="false">
      <c r="A24" s="23" t="n">
        <v>14</v>
      </c>
      <c r="B24" s="62" t="n">
        <f aca="false">'Introdocir Datos'!B24</f>
        <v>0</v>
      </c>
      <c r="C24" s="63" t="n">
        <f aca="false">'Introdocir Datos'!C24</f>
        <v>0</v>
      </c>
      <c r="D24" s="64" t="str">
        <f aca="false">IF('Introdocir Datos'!D24=0,"",'Introdocir Datos'!D24)</f>
        <v/>
      </c>
      <c r="E24" s="64" t="str">
        <f aca="false">IF('Introdocir Datos'!E24=0,"",'Introdocir Datos'!E24)</f>
        <v/>
      </c>
      <c r="F24" s="64" t="str">
        <f aca="false">IF('Introdocir Datos'!F24=0,"",'Introdocir Datos'!F24)</f>
        <v/>
      </c>
      <c r="G24" s="64" t="str">
        <f aca="false">IF('Introdocir Datos'!G24=0,"",'Introdocir Datos'!G24)</f>
        <v/>
      </c>
      <c r="H24" s="64" t="str">
        <f aca="false">IF('Introdocir Datos'!H24=0,"",'Introdocir Datos'!H24)</f>
        <v/>
      </c>
      <c r="I24" s="64" t="str">
        <f aca="false">IF('Introdocir Datos'!I24=0,"",'Introdocir Datos'!I24)</f>
        <v/>
      </c>
      <c r="J24" s="65" t="str">
        <f aca="false">IF(M24:M24&gt;=1,"",IF(L24&lt;=5,"Error Núm.",IF(SUM(D24:I24)=6,"VALIDO",IF(SUM(D24:I24)=12,"ASIS. GRADO II",IF(SUM(D24:I24)&gt;12,"ERROR","ASIST. GRADO I")))))</f>
        <v/>
      </c>
      <c r="L24" s="66" t="str">
        <f aca="false">IF(COUNT(D24:I24)=0,"",COUNT(D24:I24))</f>
        <v/>
      </c>
      <c r="M24" s="28" t="n">
        <f aca="false">COUNTBLANK(D24:I24)</f>
        <v>6</v>
      </c>
      <c r="N24" s="1" t="str">
        <f aca="false">CONCATENATE(B24,J24)</f>
        <v>0</v>
      </c>
      <c r="O24" s="1"/>
      <c r="P24" s="1" t="s">
        <v>32</v>
      </c>
      <c r="Q24" s="1" t="s">
        <v>33</v>
      </c>
      <c r="R24" s="1" t="s">
        <v>34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2.75" hidden="false" customHeight="false" outlineLevel="0" collapsed="false">
      <c r="A25" s="23" t="n">
        <v>15</v>
      </c>
      <c r="B25" s="62" t="n">
        <f aca="false">'Introdocir Datos'!B25</f>
        <v>0</v>
      </c>
      <c r="C25" s="63" t="n">
        <f aca="false">'Introdocir Datos'!C25</f>
        <v>0</v>
      </c>
      <c r="D25" s="64" t="str">
        <f aca="false">IF('Introdocir Datos'!D25=0,"",'Introdocir Datos'!D25)</f>
        <v/>
      </c>
      <c r="E25" s="64" t="str">
        <f aca="false">IF('Introdocir Datos'!E25=0,"",'Introdocir Datos'!E25)</f>
        <v/>
      </c>
      <c r="F25" s="64" t="str">
        <f aca="false">IF('Introdocir Datos'!F25=0,"",'Introdocir Datos'!F25)</f>
        <v/>
      </c>
      <c r="G25" s="64" t="str">
        <f aca="false">IF('Introdocir Datos'!G25=0,"",'Introdocir Datos'!G25)</f>
        <v/>
      </c>
      <c r="H25" s="64" t="str">
        <f aca="false">IF('Introdocir Datos'!H25=0,"",'Introdocir Datos'!H25)</f>
        <v/>
      </c>
      <c r="I25" s="64" t="str">
        <f aca="false">IF('Introdocir Datos'!I25=0,"",'Introdocir Datos'!I25)</f>
        <v/>
      </c>
      <c r="J25" s="65" t="str">
        <f aca="false">IF(M25:M25&gt;=1,"",IF(L25&lt;=5,"Error Núm.",IF(SUM(D25:I25)=6,"VALIDO",IF(SUM(D25:I25)=12,"ASIS. GRADO II",IF(SUM(D25:I25)&gt;12,"ERROR","ASIST. GRADO I")))))</f>
        <v/>
      </c>
      <c r="L25" s="66" t="str">
        <f aca="false">IF(COUNT(D25:I25)=0,"",COUNT(D25:I25))</f>
        <v/>
      </c>
      <c r="M25" s="28" t="n">
        <f aca="false">COUNTBLANK(D25:I25)</f>
        <v>6</v>
      </c>
      <c r="N25" s="1" t="str">
        <f aca="false">CONCATENATE(B25,J25)</f>
        <v>0</v>
      </c>
      <c r="O25" s="1"/>
      <c r="P25" s="67" t="n">
        <f aca="false">COUNTIF(N11:N352,"ResidenteASIST. GRADO I")</f>
        <v>0</v>
      </c>
      <c r="Q25" s="67" t="n">
        <f aca="false">COUNTIF(N11:N352,"ResidenteASIS. GRADO II")</f>
        <v>0</v>
      </c>
      <c r="R25" s="67" t="n">
        <f aca="false">COUNTIF(N11:N352,"ResidenteVALIDO")</f>
        <v>0</v>
      </c>
      <c r="S25" s="1" t="s">
        <v>13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2.75" hidden="false" customHeight="false" outlineLevel="0" collapsed="false">
      <c r="A26" s="23" t="n">
        <v>16</v>
      </c>
      <c r="B26" s="62" t="n">
        <f aca="false">'Introdocir Datos'!B26</f>
        <v>0</v>
      </c>
      <c r="C26" s="63" t="n">
        <f aca="false">'Introdocir Datos'!C26</f>
        <v>0</v>
      </c>
      <c r="D26" s="64" t="str">
        <f aca="false">IF('Introdocir Datos'!D26=0,"",'Introdocir Datos'!D26)</f>
        <v/>
      </c>
      <c r="E26" s="64" t="str">
        <f aca="false">IF('Introdocir Datos'!E26=0,"",'Introdocir Datos'!E26)</f>
        <v/>
      </c>
      <c r="F26" s="64" t="str">
        <f aca="false">IF('Introdocir Datos'!F26=0,"",'Introdocir Datos'!F26)</f>
        <v/>
      </c>
      <c r="G26" s="64" t="str">
        <f aca="false">IF('Introdocir Datos'!G26=0,"",'Introdocir Datos'!G26)</f>
        <v/>
      </c>
      <c r="H26" s="64" t="str">
        <f aca="false">IF('Introdocir Datos'!H26=0,"",'Introdocir Datos'!H26)</f>
        <v/>
      </c>
      <c r="I26" s="64" t="str">
        <f aca="false">IF('Introdocir Datos'!I26=0,"",'Introdocir Datos'!I26)</f>
        <v/>
      </c>
      <c r="J26" s="65" t="str">
        <f aca="false">IF(M26:M26&gt;=1,"",IF(L26&lt;=5,"Error Núm.",IF(SUM(D26:I26)=6,"VALIDO",IF(SUM(D26:I26)=12,"ASIS. GRADO II",IF(SUM(D26:I26)&gt;12,"ERROR","ASIST. GRADO I")))))</f>
        <v/>
      </c>
      <c r="L26" s="66" t="str">
        <f aca="false">IF(COUNT(D26:I26)=0,"",COUNT(D26:I26))</f>
        <v/>
      </c>
      <c r="M26" s="28" t="n">
        <f aca="false">COUNTBLANK(D26:I26)</f>
        <v>6</v>
      </c>
      <c r="N26" s="1" t="str">
        <f aca="false">CONCATENATE(B26,J26)</f>
        <v>0</v>
      </c>
      <c r="O26" s="1"/>
      <c r="P26" s="67" t="n">
        <f aca="false">COUNTIF(N11:N352,"ED de + 8ASIST. GRADO I")</f>
        <v>0</v>
      </c>
      <c r="Q26" s="67" t="n">
        <f aca="false">COUNTIF(N11:N352,"ED de + 8ASIS. GRADO II")</f>
        <v>0</v>
      </c>
      <c r="R26" s="67" t="n">
        <f aca="false">COUNTIF(N11:N352,"ED de + 8VALIDO")</f>
        <v>0</v>
      </c>
      <c r="S26" s="1" t="s">
        <v>35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2.75" hidden="false" customHeight="false" outlineLevel="0" collapsed="false">
      <c r="A27" s="23" t="n">
        <v>17</v>
      </c>
      <c r="B27" s="62" t="n">
        <f aca="false">'Introdocir Datos'!B27</f>
        <v>0</v>
      </c>
      <c r="C27" s="63" t="n">
        <f aca="false">'Introdocir Datos'!C27</f>
        <v>0</v>
      </c>
      <c r="D27" s="64" t="str">
        <f aca="false">IF('Introdocir Datos'!D27=0,"",'Introdocir Datos'!D27)</f>
        <v/>
      </c>
      <c r="E27" s="64" t="str">
        <f aca="false">IF('Introdocir Datos'!E27=0,"",'Introdocir Datos'!E27)</f>
        <v/>
      </c>
      <c r="F27" s="64" t="str">
        <f aca="false">IF('Introdocir Datos'!F27=0,"",'Introdocir Datos'!F27)</f>
        <v/>
      </c>
      <c r="G27" s="64" t="str">
        <f aca="false">IF('Introdocir Datos'!G27=0,"",'Introdocir Datos'!G27)</f>
        <v/>
      </c>
      <c r="H27" s="64" t="str">
        <f aca="false">IF('Introdocir Datos'!H27=0,"",'Introdocir Datos'!H27)</f>
        <v/>
      </c>
      <c r="I27" s="64" t="str">
        <f aca="false">IF('Introdocir Datos'!I27=0,"",'Introdocir Datos'!I27)</f>
        <v/>
      </c>
      <c r="J27" s="65" t="str">
        <f aca="false">IF(M27:M27&gt;=1,"",IF(L27&lt;=5,"Error Núm.",IF(SUM(D27:I27)=6,"VALIDO",IF(SUM(D27:I27)=12,"ASIS. GRADO II",IF(SUM(D27:I27)&gt;12,"ERROR","ASIST. GRADO I")))))</f>
        <v/>
      </c>
      <c r="L27" s="66" t="str">
        <f aca="false">IF(COUNT(D27:I27)=0,"",COUNT(D27:I27))</f>
        <v/>
      </c>
      <c r="M27" s="28" t="n">
        <f aca="false">COUNTBLANK(D27:I27)</f>
        <v>6</v>
      </c>
      <c r="N27" s="1" t="str">
        <f aca="false">CONCATENATE(B27,J27)</f>
        <v>0</v>
      </c>
      <c r="O27" s="1"/>
      <c r="P27" s="67" t="n">
        <f aca="false">COUNTIF(N11:N352,"ED de &lt; 8ASIST. GRADO I")</f>
        <v>0</v>
      </c>
      <c r="Q27" s="67" t="n">
        <f aca="false">COUNTIF(N11:N352,"ED de &lt; 8ASIS. GRADO II")</f>
        <v>0</v>
      </c>
      <c r="R27" s="67" t="n">
        <f aca="false">COUNTIF(N11:N352,"ED de &lt; 8VALIDO")</f>
        <v>0</v>
      </c>
      <c r="S27" s="1" t="s">
        <v>36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2.75" hidden="false" customHeight="false" outlineLevel="0" collapsed="false">
      <c r="A28" s="23" t="n">
        <v>18</v>
      </c>
      <c r="B28" s="62" t="n">
        <f aca="false">'Introdocir Datos'!B28</f>
        <v>0</v>
      </c>
      <c r="C28" s="63" t="n">
        <f aca="false">'Introdocir Datos'!C28</f>
        <v>0</v>
      </c>
      <c r="D28" s="64" t="str">
        <f aca="false">IF('Introdocir Datos'!D28=0,"",'Introdocir Datos'!D28)</f>
        <v/>
      </c>
      <c r="E28" s="64" t="str">
        <f aca="false">IF('Introdocir Datos'!E28=0,"",'Introdocir Datos'!E28)</f>
        <v/>
      </c>
      <c r="F28" s="64" t="str">
        <f aca="false">IF('Introdocir Datos'!F28=0,"",'Introdocir Datos'!F28)</f>
        <v/>
      </c>
      <c r="G28" s="64" t="str">
        <f aca="false">IF('Introdocir Datos'!G28=0,"",'Introdocir Datos'!G28)</f>
        <v/>
      </c>
      <c r="H28" s="64" t="str">
        <f aca="false">IF('Introdocir Datos'!H28=0,"",'Introdocir Datos'!H28)</f>
        <v/>
      </c>
      <c r="I28" s="64" t="str">
        <f aca="false">IF('Introdocir Datos'!I28=0,"",'Introdocir Datos'!I28)</f>
        <v/>
      </c>
      <c r="J28" s="65" t="str">
        <f aca="false">IF(M28:M28&gt;=1,"",IF(L28&lt;=5,"Error Núm.",IF(SUM(D28:I28)=6,"VALIDO",IF(SUM(D28:I28)=12,"ASIS. GRADO II",IF(SUM(D28:I28)&gt;12,"ERROR","ASIST. GRADO I")))))</f>
        <v/>
      </c>
      <c r="L28" s="66" t="str">
        <f aca="false">IF(COUNT(D28:I28)=0,"",COUNT(D28:I28))</f>
        <v/>
      </c>
      <c r="M28" s="28" t="n">
        <f aca="false">COUNTBLANK(D28:I28)</f>
        <v>6</v>
      </c>
      <c r="N28" s="1" t="str">
        <f aca="false">CONCATENATE(B28,J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2.75" hidden="false" customHeight="false" outlineLevel="0" collapsed="false">
      <c r="A29" s="23" t="n">
        <v>19</v>
      </c>
      <c r="B29" s="62" t="n">
        <f aca="false">'Introdocir Datos'!B29</f>
        <v>0</v>
      </c>
      <c r="C29" s="63" t="n">
        <f aca="false">'Introdocir Datos'!C29</f>
        <v>0</v>
      </c>
      <c r="D29" s="64" t="str">
        <f aca="false">IF('Introdocir Datos'!D29=0,"",'Introdocir Datos'!D29)</f>
        <v/>
      </c>
      <c r="E29" s="64" t="str">
        <f aca="false">IF('Introdocir Datos'!E29=0,"",'Introdocir Datos'!E29)</f>
        <v/>
      </c>
      <c r="F29" s="64" t="str">
        <f aca="false">IF('Introdocir Datos'!F29=0,"",'Introdocir Datos'!F29)</f>
        <v/>
      </c>
      <c r="G29" s="64" t="str">
        <f aca="false">IF('Introdocir Datos'!G29=0,"",'Introdocir Datos'!G29)</f>
        <v/>
      </c>
      <c r="H29" s="64" t="str">
        <f aca="false">IF('Introdocir Datos'!H29=0,"",'Introdocir Datos'!H29)</f>
        <v/>
      </c>
      <c r="I29" s="64" t="str">
        <f aca="false">IF('Introdocir Datos'!I29=0,"",'Introdocir Datos'!I29)</f>
        <v/>
      </c>
      <c r="J29" s="65" t="str">
        <f aca="false">IF(M29:M29&gt;=1,"",IF(L29&lt;=5,"Error Núm.",IF(SUM(D29:I29)=6,"VALIDO",IF(SUM(D29:I29)=12,"ASIS. GRADO II",IF(SUM(D29:I29)&gt;12,"ERROR","ASIST. GRADO I")))))</f>
        <v/>
      </c>
      <c r="L29" s="66" t="str">
        <f aca="false">IF(COUNT(D29:I29)=0,"",COUNT(D29:I29))</f>
        <v/>
      </c>
      <c r="M29" s="28" t="n">
        <f aca="false">COUNTBLANK(D29:I29)</f>
        <v>6</v>
      </c>
      <c r="N29" s="1" t="str">
        <f aca="false">CONCATENATE(B29,J29)</f>
        <v>0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2.75" hidden="false" customHeight="false" outlineLevel="0" collapsed="false">
      <c r="A30" s="23" t="n">
        <v>20</v>
      </c>
      <c r="B30" s="62" t="n">
        <f aca="false">'Introdocir Datos'!B30</f>
        <v>0</v>
      </c>
      <c r="C30" s="63" t="n">
        <f aca="false">'Introdocir Datos'!C30</f>
        <v>0</v>
      </c>
      <c r="D30" s="64" t="str">
        <f aca="false">IF('Introdocir Datos'!D30=0,"",'Introdocir Datos'!D30)</f>
        <v/>
      </c>
      <c r="E30" s="64" t="str">
        <f aca="false">IF('Introdocir Datos'!E30=0,"",'Introdocir Datos'!E30)</f>
        <v/>
      </c>
      <c r="F30" s="64" t="str">
        <f aca="false">IF('Introdocir Datos'!F30=0,"",'Introdocir Datos'!F30)</f>
        <v/>
      </c>
      <c r="G30" s="64" t="str">
        <f aca="false">IF('Introdocir Datos'!G30=0,"",'Introdocir Datos'!G30)</f>
        <v/>
      </c>
      <c r="H30" s="64" t="str">
        <f aca="false">IF('Introdocir Datos'!H30=0,"",'Introdocir Datos'!H30)</f>
        <v/>
      </c>
      <c r="I30" s="64" t="str">
        <f aca="false">IF('Introdocir Datos'!I30=0,"",'Introdocir Datos'!I30)</f>
        <v/>
      </c>
      <c r="J30" s="65" t="str">
        <f aca="false">IF(M30:M30&gt;=1,"",IF(L30&lt;=5,"Error Núm.",IF(SUM(D30:I30)=6,"VALIDO",IF(SUM(D30:I30)=12,"ASIS. GRADO II",IF(SUM(D30:I30)&gt;12,"ERROR","ASIST. GRADO I")))))</f>
        <v/>
      </c>
      <c r="L30" s="66" t="str">
        <f aca="false">IF(COUNT(D30:I30)=0,"",COUNT(D30:I30))</f>
        <v/>
      </c>
      <c r="M30" s="28" t="n">
        <f aca="false">COUNTBLANK(D30:I30)</f>
        <v>6</v>
      </c>
      <c r="N30" s="1" t="str">
        <f aca="false">CONCATENATE(B30,J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2.75" hidden="false" customHeight="false" outlineLevel="0" collapsed="false">
      <c r="A31" s="23" t="n">
        <v>21</v>
      </c>
      <c r="B31" s="62" t="n">
        <f aca="false">'Introdocir Datos'!B31</f>
        <v>0</v>
      </c>
      <c r="C31" s="63" t="n">
        <f aca="false">'Introdocir Datos'!C31</f>
        <v>0</v>
      </c>
      <c r="D31" s="64" t="str">
        <f aca="false">IF('Introdocir Datos'!D31=0,"",'Introdocir Datos'!D31)</f>
        <v/>
      </c>
      <c r="E31" s="64" t="str">
        <f aca="false">IF('Introdocir Datos'!E31=0,"",'Introdocir Datos'!E31)</f>
        <v/>
      </c>
      <c r="F31" s="64" t="str">
        <f aca="false">IF('Introdocir Datos'!F31=0,"",'Introdocir Datos'!F31)</f>
        <v/>
      </c>
      <c r="G31" s="64" t="str">
        <f aca="false">IF('Introdocir Datos'!G31=0,"",'Introdocir Datos'!G31)</f>
        <v/>
      </c>
      <c r="H31" s="64" t="str">
        <f aca="false">IF('Introdocir Datos'!H31=0,"",'Introdocir Datos'!H31)</f>
        <v/>
      </c>
      <c r="I31" s="64" t="str">
        <f aca="false">IF('Introdocir Datos'!I31=0,"",'Introdocir Datos'!I31)</f>
        <v/>
      </c>
      <c r="J31" s="65" t="str">
        <f aca="false">IF(M31:M31&gt;=1,"",IF(L31&lt;=5,"Error Núm.",IF(SUM(D31:I31)=6,"VALIDO",IF(SUM(D31:I31)=12,"ASIS. GRADO II",IF(SUM(D31:I31)&gt;12,"ERROR","ASIST. GRADO I")))))</f>
        <v/>
      </c>
      <c r="L31" s="66" t="str">
        <f aca="false">IF(COUNT(D31:I31)=0,"",COUNT(D31:I31))</f>
        <v/>
      </c>
      <c r="M31" s="28" t="n">
        <f aca="false">COUNTBLANK(D31:I31)</f>
        <v>6</v>
      </c>
      <c r="N31" s="1" t="str">
        <f aca="false">CONCATENATE(B31,J31)</f>
        <v>0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2.75" hidden="false" customHeight="false" outlineLevel="0" collapsed="false">
      <c r="A32" s="23" t="n">
        <v>22</v>
      </c>
      <c r="B32" s="62" t="n">
        <f aca="false">'Introdocir Datos'!B32</f>
        <v>0</v>
      </c>
      <c r="C32" s="63" t="n">
        <f aca="false">'Introdocir Datos'!C32</f>
        <v>0</v>
      </c>
      <c r="D32" s="64" t="str">
        <f aca="false">IF('Introdocir Datos'!D32=0,"",'Introdocir Datos'!D32)</f>
        <v/>
      </c>
      <c r="E32" s="64" t="str">
        <f aca="false">IF('Introdocir Datos'!E32=0,"",'Introdocir Datos'!E32)</f>
        <v/>
      </c>
      <c r="F32" s="64" t="str">
        <f aca="false">IF('Introdocir Datos'!F32=0,"",'Introdocir Datos'!F32)</f>
        <v/>
      </c>
      <c r="G32" s="64" t="str">
        <f aca="false">IF('Introdocir Datos'!G32=0,"",'Introdocir Datos'!G32)</f>
        <v/>
      </c>
      <c r="H32" s="64" t="str">
        <f aca="false">IF('Introdocir Datos'!H32=0,"",'Introdocir Datos'!H32)</f>
        <v/>
      </c>
      <c r="I32" s="64" t="str">
        <f aca="false">IF('Introdocir Datos'!I32=0,"",'Introdocir Datos'!I32)</f>
        <v/>
      </c>
      <c r="J32" s="65" t="str">
        <f aca="false">IF(M32:M32&gt;=1,"",IF(L32&lt;=5,"Error Núm.",IF(SUM(D32:I32)=6,"VALIDO",IF(SUM(D32:I32)=12,"ASIS. GRADO II",IF(SUM(D32:I32)&gt;12,"ERROR","ASIST. GRADO I")))))</f>
        <v/>
      </c>
      <c r="L32" s="66" t="str">
        <f aca="false">IF(COUNT(D32:I32)=0,"",COUNT(D32:I32))</f>
        <v/>
      </c>
      <c r="M32" s="28" t="n">
        <f aca="false">COUNTBLANK(D32:I32)</f>
        <v>6</v>
      </c>
      <c r="N32" s="1" t="str">
        <f aca="false">CONCATENATE(B32,J32)</f>
        <v>0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23" t="n">
        <v>23</v>
      </c>
      <c r="B33" s="62" t="n">
        <f aca="false">'Introdocir Datos'!B33</f>
        <v>0</v>
      </c>
      <c r="C33" s="63" t="n">
        <f aca="false">'Introdocir Datos'!C33</f>
        <v>0</v>
      </c>
      <c r="D33" s="64" t="str">
        <f aca="false">IF('Introdocir Datos'!D33=0,"",'Introdocir Datos'!D33)</f>
        <v/>
      </c>
      <c r="E33" s="64" t="str">
        <f aca="false">IF('Introdocir Datos'!E33=0,"",'Introdocir Datos'!E33)</f>
        <v/>
      </c>
      <c r="F33" s="64" t="str">
        <f aca="false">IF('Introdocir Datos'!F33=0,"",'Introdocir Datos'!F33)</f>
        <v/>
      </c>
      <c r="G33" s="64" t="str">
        <f aca="false">IF('Introdocir Datos'!G33=0,"",'Introdocir Datos'!G33)</f>
        <v/>
      </c>
      <c r="H33" s="64" t="str">
        <f aca="false">IF('Introdocir Datos'!H33=0,"",'Introdocir Datos'!H33)</f>
        <v/>
      </c>
      <c r="I33" s="64" t="str">
        <f aca="false">IF('Introdocir Datos'!I33=0,"",'Introdocir Datos'!I33)</f>
        <v/>
      </c>
      <c r="J33" s="65" t="str">
        <f aca="false">IF(M33:M33&gt;=1,"",IF(L33&lt;=5,"Error Núm.",IF(SUM(D33:I33)=6,"VALIDO",IF(SUM(D33:I33)=12,"ASIS. GRADO II",IF(SUM(D33:I33)&gt;12,"ERROR","ASIST. GRADO I")))))</f>
        <v/>
      </c>
      <c r="L33" s="66" t="str">
        <f aca="false">IF(COUNT(D33:I33)=0,"",COUNT(D33:I33))</f>
        <v/>
      </c>
      <c r="M33" s="28" t="n">
        <f aca="false">COUNTBLANK(D33:I33)</f>
        <v>6</v>
      </c>
      <c r="N33" s="1" t="str">
        <f aca="false">CONCATENATE(B33,J33)</f>
        <v>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2.75" hidden="false" customHeight="false" outlineLevel="0" collapsed="false">
      <c r="A34" s="23" t="n">
        <v>24</v>
      </c>
      <c r="B34" s="62" t="n">
        <f aca="false">'Introdocir Datos'!B34</f>
        <v>0</v>
      </c>
      <c r="C34" s="63" t="n">
        <f aca="false">'Introdocir Datos'!C34</f>
        <v>0</v>
      </c>
      <c r="D34" s="64" t="str">
        <f aca="false">IF('Introdocir Datos'!D34=0,"",'Introdocir Datos'!D34)</f>
        <v/>
      </c>
      <c r="E34" s="64" t="str">
        <f aca="false">IF('Introdocir Datos'!E34=0,"",'Introdocir Datos'!E34)</f>
        <v/>
      </c>
      <c r="F34" s="64" t="str">
        <f aca="false">IF('Introdocir Datos'!F34=0,"",'Introdocir Datos'!F34)</f>
        <v/>
      </c>
      <c r="G34" s="64" t="str">
        <f aca="false">IF('Introdocir Datos'!G34=0,"",'Introdocir Datos'!G34)</f>
        <v/>
      </c>
      <c r="H34" s="64" t="str">
        <f aca="false">IF('Introdocir Datos'!H34=0,"",'Introdocir Datos'!H34)</f>
        <v/>
      </c>
      <c r="I34" s="64" t="str">
        <f aca="false">IF('Introdocir Datos'!I34=0,"",'Introdocir Datos'!I34)</f>
        <v/>
      </c>
      <c r="J34" s="65" t="str">
        <f aca="false">IF(M34:M34&gt;=1,"",IF(L34&lt;=5,"Error Núm.",IF(SUM(D34:I34)=6,"VALIDO",IF(SUM(D34:I34)=12,"ASIS. GRADO II",IF(SUM(D34:I34)&gt;12,"ERROR","ASIST. GRADO I")))))</f>
        <v/>
      </c>
      <c r="L34" s="66" t="str">
        <f aca="false">IF(COUNT(D34:I34)=0,"",COUNT(D34:I34))</f>
        <v/>
      </c>
      <c r="M34" s="28" t="n">
        <f aca="false">COUNTBLANK(D34:I34)</f>
        <v>6</v>
      </c>
      <c r="N34" s="1" t="str">
        <f aca="false">CONCATENATE(B34,J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2.75" hidden="false" customHeight="false" outlineLevel="0" collapsed="false">
      <c r="A35" s="23" t="n">
        <v>25</v>
      </c>
      <c r="B35" s="62" t="n">
        <f aca="false">'Introdocir Datos'!B35</f>
        <v>0</v>
      </c>
      <c r="C35" s="63" t="n">
        <f aca="false">'Introdocir Datos'!C35</f>
        <v>0</v>
      </c>
      <c r="D35" s="64" t="str">
        <f aca="false">IF('Introdocir Datos'!D35=0,"",'Introdocir Datos'!D35)</f>
        <v/>
      </c>
      <c r="E35" s="64" t="str">
        <f aca="false">IF('Introdocir Datos'!E35=0,"",'Introdocir Datos'!E35)</f>
        <v/>
      </c>
      <c r="F35" s="64" t="str">
        <f aca="false">IF('Introdocir Datos'!F35=0,"",'Introdocir Datos'!F35)</f>
        <v/>
      </c>
      <c r="G35" s="64" t="str">
        <f aca="false">IF('Introdocir Datos'!G35=0,"",'Introdocir Datos'!G35)</f>
        <v/>
      </c>
      <c r="H35" s="64" t="str">
        <f aca="false">IF('Introdocir Datos'!H35=0,"",'Introdocir Datos'!H35)</f>
        <v/>
      </c>
      <c r="I35" s="64" t="str">
        <f aca="false">IF('Introdocir Datos'!I35=0,"",'Introdocir Datos'!I35)</f>
        <v/>
      </c>
      <c r="J35" s="65" t="str">
        <f aca="false">IF(M35:M35&gt;=1,"",IF(L35&lt;=5,"Error Núm.",IF(SUM(D35:I35)=6,"VALIDO",IF(SUM(D35:I35)=12,"ASIS. GRADO II",IF(SUM(D35:I35)&gt;12,"ERROR","ASIST. GRADO I")))))</f>
        <v/>
      </c>
      <c r="L35" s="66" t="str">
        <f aca="false">IF(COUNT(D35:I35)=0,"",COUNT(D35:I35))</f>
        <v/>
      </c>
      <c r="M35" s="28" t="n">
        <f aca="false">COUNTBLANK(D35:I35)</f>
        <v>6</v>
      </c>
      <c r="N35" s="1" t="str">
        <f aca="false">CONCATENATE(B35,J35)</f>
        <v>0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2.75" hidden="false" customHeight="false" outlineLevel="0" collapsed="false">
      <c r="A36" s="23" t="n">
        <v>26</v>
      </c>
      <c r="B36" s="62" t="n">
        <f aca="false">'Introdocir Datos'!B36</f>
        <v>0</v>
      </c>
      <c r="C36" s="63" t="n">
        <f aca="false">'Introdocir Datos'!C36</f>
        <v>0</v>
      </c>
      <c r="D36" s="64" t="str">
        <f aca="false">IF('Introdocir Datos'!D36=0,"",'Introdocir Datos'!D36)</f>
        <v/>
      </c>
      <c r="E36" s="64" t="str">
        <f aca="false">IF('Introdocir Datos'!E36=0,"",'Introdocir Datos'!E36)</f>
        <v/>
      </c>
      <c r="F36" s="64" t="str">
        <f aca="false">IF('Introdocir Datos'!F36=0,"",'Introdocir Datos'!F36)</f>
        <v/>
      </c>
      <c r="G36" s="64" t="str">
        <f aca="false">IF('Introdocir Datos'!G36=0,"",'Introdocir Datos'!G36)</f>
        <v/>
      </c>
      <c r="H36" s="64" t="str">
        <f aca="false">IF('Introdocir Datos'!H36=0,"",'Introdocir Datos'!H36)</f>
        <v/>
      </c>
      <c r="I36" s="64" t="str">
        <f aca="false">IF('Introdocir Datos'!I36=0,"",'Introdocir Datos'!I36)</f>
        <v/>
      </c>
      <c r="J36" s="65" t="str">
        <f aca="false">IF(M36:M36&gt;=1,"",IF(L36&lt;=5,"Error Núm.",IF(SUM(D36:I36)=6,"VALIDO",IF(SUM(D36:I36)=12,"ASIS. GRADO II",IF(SUM(D36:I36)&gt;12,"ERROR","ASIST. GRADO I")))))</f>
        <v/>
      </c>
      <c r="L36" s="66" t="str">
        <f aca="false">IF(COUNT(D36:I36)=0,"",COUNT(D36:I36))</f>
        <v/>
      </c>
      <c r="M36" s="28" t="n">
        <f aca="false">COUNTBLANK(D36:I36)</f>
        <v>6</v>
      </c>
      <c r="N36" s="1" t="str">
        <f aca="false">CONCATENATE(B36,J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2.75" hidden="false" customHeight="false" outlineLevel="0" collapsed="false">
      <c r="A37" s="23" t="n">
        <v>27</v>
      </c>
      <c r="B37" s="62" t="n">
        <f aca="false">'Introdocir Datos'!B37</f>
        <v>0</v>
      </c>
      <c r="C37" s="63" t="n">
        <f aca="false">'Introdocir Datos'!C37</f>
        <v>0</v>
      </c>
      <c r="D37" s="64" t="str">
        <f aca="false">IF('Introdocir Datos'!D37=0,"",'Introdocir Datos'!D37)</f>
        <v/>
      </c>
      <c r="E37" s="64" t="str">
        <f aca="false">IF('Introdocir Datos'!E37=0,"",'Introdocir Datos'!E37)</f>
        <v/>
      </c>
      <c r="F37" s="64" t="str">
        <f aca="false">IF('Introdocir Datos'!F37=0,"",'Introdocir Datos'!F37)</f>
        <v/>
      </c>
      <c r="G37" s="64" t="str">
        <f aca="false">IF('Introdocir Datos'!G37=0,"",'Introdocir Datos'!G37)</f>
        <v/>
      </c>
      <c r="H37" s="64" t="str">
        <f aca="false">IF('Introdocir Datos'!H37=0,"",'Introdocir Datos'!H37)</f>
        <v/>
      </c>
      <c r="I37" s="64" t="str">
        <f aca="false">IF('Introdocir Datos'!I37=0,"",'Introdocir Datos'!I37)</f>
        <v/>
      </c>
      <c r="J37" s="65" t="str">
        <f aca="false">IF(M37:M37&gt;=1,"",IF(L37&lt;=5,"Error Núm.",IF(SUM(D37:I37)=6,"VALIDO",IF(SUM(D37:I37)=12,"ASIS. GRADO II",IF(SUM(D37:I37)&gt;12,"ERROR","ASIST. GRADO I")))))</f>
        <v/>
      </c>
      <c r="L37" s="66" t="str">
        <f aca="false">IF(COUNT(D37:I37)=0,"",COUNT(D37:I37))</f>
        <v/>
      </c>
      <c r="M37" s="28" t="n">
        <f aca="false">COUNTBLANK(D37:I37)</f>
        <v>6</v>
      </c>
      <c r="N37" s="1" t="str">
        <f aca="false">CONCATENATE(B37,J37)</f>
        <v>0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2.75" hidden="false" customHeight="false" outlineLevel="0" collapsed="false">
      <c r="A38" s="23" t="n">
        <v>28</v>
      </c>
      <c r="B38" s="62" t="n">
        <f aca="false">'Introdocir Datos'!B38</f>
        <v>0</v>
      </c>
      <c r="C38" s="63" t="n">
        <f aca="false">'Introdocir Datos'!C38</f>
        <v>0</v>
      </c>
      <c r="D38" s="64" t="str">
        <f aca="false">IF('Introdocir Datos'!D38=0,"",'Introdocir Datos'!D38)</f>
        <v/>
      </c>
      <c r="E38" s="64" t="str">
        <f aca="false">IF('Introdocir Datos'!E38=0,"",'Introdocir Datos'!E38)</f>
        <v/>
      </c>
      <c r="F38" s="64" t="str">
        <f aca="false">IF('Introdocir Datos'!F38=0,"",'Introdocir Datos'!F38)</f>
        <v/>
      </c>
      <c r="G38" s="64" t="str">
        <f aca="false">IF('Introdocir Datos'!G38=0,"",'Introdocir Datos'!G38)</f>
        <v/>
      </c>
      <c r="H38" s="64" t="str">
        <f aca="false">IF('Introdocir Datos'!H38=0,"",'Introdocir Datos'!H38)</f>
        <v/>
      </c>
      <c r="I38" s="64" t="str">
        <f aca="false">IF('Introdocir Datos'!I38=0,"",'Introdocir Datos'!I38)</f>
        <v/>
      </c>
      <c r="J38" s="65" t="str">
        <f aca="false">IF(M38:M38&gt;=1,"",IF(L38&lt;=5,"Error Núm.",IF(SUM(D38:I38)=6,"VALIDO",IF(SUM(D38:I38)=12,"ASIS. GRADO II",IF(SUM(D38:I38)&gt;12,"ERROR","ASIST. GRADO I")))))</f>
        <v/>
      </c>
      <c r="L38" s="66" t="str">
        <f aca="false">IF(COUNT(D38:I38)=0,"",COUNT(D38:I38))</f>
        <v/>
      </c>
      <c r="M38" s="28" t="n">
        <f aca="false">COUNTBLANK(D38:I38)</f>
        <v>6</v>
      </c>
      <c r="N38" s="1" t="str">
        <f aca="false">CONCATENATE(B38,J38)</f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2.75" hidden="false" customHeight="false" outlineLevel="0" collapsed="false">
      <c r="A39" s="23" t="n">
        <v>29</v>
      </c>
      <c r="B39" s="62" t="n">
        <f aca="false">'Introdocir Datos'!B39</f>
        <v>0</v>
      </c>
      <c r="C39" s="63" t="n">
        <f aca="false">'Introdocir Datos'!C39</f>
        <v>0</v>
      </c>
      <c r="D39" s="64" t="str">
        <f aca="false">IF('Introdocir Datos'!D39=0,"",'Introdocir Datos'!D39)</f>
        <v/>
      </c>
      <c r="E39" s="64" t="str">
        <f aca="false">IF('Introdocir Datos'!E39=0,"",'Introdocir Datos'!E39)</f>
        <v/>
      </c>
      <c r="F39" s="64" t="str">
        <f aca="false">IF('Introdocir Datos'!F39=0,"",'Introdocir Datos'!F39)</f>
        <v/>
      </c>
      <c r="G39" s="64" t="str">
        <f aca="false">IF('Introdocir Datos'!G39=0,"",'Introdocir Datos'!G39)</f>
        <v/>
      </c>
      <c r="H39" s="64" t="str">
        <f aca="false">IF('Introdocir Datos'!H39=0,"",'Introdocir Datos'!H39)</f>
        <v/>
      </c>
      <c r="I39" s="64" t="str">
        <f aca="false">IF('Introdocir Datos'!I39=0,"",'Introdocir Datos'!I39)</f>
        <v/>
      </c>
      <c r="J39" s="65" t="str">
        <f aca="false">IF(M39:M39&gt;=1,"",IF(L39&lt;=5,"Error Núm.",IF(SUM(D39:I39)=6,"VALIDO",IF(SUM(D39:I39)=12,"ASIS. GRADO II",IF(SUM(D39:I39)&gt;12,"ERROR","ASIST. GRADO I")))))</f>
        <v/>
      </c>
      <c r="L39" s="66" t="str">
        <f aca="false">IF(COUNT(D39:I39)=0,"",COUNT(D39:I39))</f>
        <v/>
      </c>
      <c r="M39" s="28" t="n">
        <f aca="false">COUNTBLANK(D39:I39)</f>
        <v>6</v>
      </c>
      <c r="N39" s="1" t="str">
        <f aca="false">CONCATENATE(B39,J39)</f>
        <v>0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2.75" hidden="false" customHeight="false" outlineLevel="0" collapsed="false">
      <c r="A40" s="23" t="n">
        <v>30</v>
      </c>
      <c r="B40" s="62" t="n">
        <f aca="false">'Introdocir Datos'!B40</f>
        <v>0</v>
      </c>
      <c r="C40" s="63" t="n">
        <f aca="false">'Introdocir Datos'!C40</f>
        <v>0</v>
      </c>
      <c r="D40" s="64" t="str">
        <f aca="false">IF('Introdocir Datos'!D40=0,"",'Introdocir Datos'!D40)</f>
        <v/>
      </c>
      <c r="E40" s="64" t="str">
        <f aca="false">IF('Introdocir Datos'!E40=0,"",'Introdocir Datos'!E40)</f>
        <v/>
      </c>
      <c r="F40" s="64" t="str">
        <f aca="false">IF('Introdocir Datos'!F40=0,"",'Introdocir Datos'!F40)</f>
        <v/>
      </c>
      <c r="G40" s="64" t="str">
        <f aca="false">IF('Introdocir Datos'!G40=0,"",'Introdocir Datos'!G40)</f>
        <v/>
      </c>
      <c r="H40" s="64" t="str">
        <f aca="false">IF('Introdocir Datos'!H40=0,"",'Introdocir Datos'!H40)</f>
        <v/>
      </c>
      <c r="I40" s="64" t="str">
        <f aca="false">IF('Introdocir Datos'!I40=0,"",'Introdocir Datos'!I40)</f>
        <v/>
      </c>
      <c r="J40" s="65" t="str">
        <f aca="false">IF(M40:M40&gt;=1,"",IF(L40&lt;=5,"Error Núm.",IF(SUM(D40:I40)=6,"VALIDO",IF(SUM(D40:I40)=12,"ASIS. GRADO II",IF(SUM(D40:I40)&gt;12,"ERROR","ASIST. GRADO I")))))</f>
        <v/>
      </c>
      <c r="L40" s="66" t="str">
        <f aca="false">IF(COUNT(D40:I40)=0,"",COUNT(D40:I40))</f>
        <v/>
      </c>
      <c r="M40" s="28" t="n">
        <f aca="false">COUNTBLANK(D40:I40)</f>
        <v>6</v>
      </c>
      <c r="N40" s="1" t="str">
        <f aca="false">CONCATENATE(B40,J40)</f>
        <v>0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23" t="n">
        <v>31</v>
      </c>
      <c r="B41" s="62" t="n">
        <f aca="false">'Introdocir Datos'!B41</f>
        <v>0</v>
      </c>
      <c r="C41" s="63" t="n">
        <f aca="false">'Introdocir Datos'!C41</f>
        <v>0</v>
      </c>
      <c r="D41" s="64" t="str">
        <f aca="false">IF('Introdocir Datos'!D41=0,"",'Introdocir Datos'!D41)</f>
        <v/>
      </c>
      <c r="E41" s="64" t="str">
        <f aca="false">IF('Introdocir Datos'!E41=0,"",'Introdocir Datos'!E41)</f>
        <v/>
      </c>
      <c r="F41" s="64" t="str">
        <f aca="false">IF('Introdocir Datos'!F41=0,"",'Introdocir Datos'!F41)</f>
        <v/>
      </c>
      <c r="G41" s="64" t="str">
        <f aca="false">IF('Introdocir Datos'!G41=0,"",'Introdocir Datos'!G41)</f>
        <v/>
      </c>
      <c r="H41" s="64" t="str">
        <f aca="false">IF('Introdocir Datos'!H41=0,"",'Introdocir Datos'!H41)</f>
        <v/>
      </c>
      <c r="I41" s="64" t="str">
        <f aca="false">IF('Introdocir Datos'!I41=0,"",'Introdocir Datos'!I41)</f>
        <v/>
      </c>
      <c r="J41" s="65" t="str">
        <f aca="false">IF(M41:M41&gt;=1,"",IF(L41&lt;=5,"Error Núm.",IF(SUM(D41:I41)=6,"VALIDO",IF(SUM(D41:I41)=12,"ASIS. GRADO II",IF(SUM(D41:I41)&gt;12,"ERROR","ASIST. GRADO I")))))</f>
        <v/>
      </c>
      <c r="L41" s="66" t="str">
        <f aca="false">IF(COUNT(D41:I41)=0,"",COUNT(D41:I41))</f>
        <v/>
      </c>
      <c r="M41" s="28" t="n">
        <f aca="false">COUNTBLANK(D41:I41)</f>
        <v>6</v>
      </c>
      <c r="N41" s="1" t="str">
        <f aca="false">CONCATENATE(B41,J41)</f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23" t="n">
        <v>32</v>
      </c>
      <c r="B42" s="62" t="n">
        <f aca="false">'Introdocir Datos'!B42</f>
        <v>0</v>
      </c>
      <c r="C42" s="63" t="n">
        <f aca="false">'Introdocir Datos'!C42</f>
        <v>0</v>
      </c>
      <c r="D42" s="64" t="str">
        <f aca="false">IF('Introdocir Datos'!D42=0,"",'Introdocir Datos'!D42)</f>
        <v/>
      </c>
      <c r="E42" s="64" t="str">
        <f aca="false">IF('Introdocir Datos'!E42=0,"",'Introdocir Datos'!E42)</f>
        <v/>
      </c>
      <c r="F42" s="64" t="str">
        <f aca="false">IF('Introdocir Datos'!F42=0,"",'Introdocir Datos'!F42)</f>
        <v/>
      </c>
      <c r="G42" s="64" t="str">
        <f aca="false">IF('Introdocir Datos'!G42=0,"",'Introdocir Datos'!G42)</f>
        <v/>
      </c>
      <c r="H42" s="64" t="str">
        <f aca="false">IF('Introdocir Datos'!H42=0,"",'Introdocir Datos'!H42)</f>
        <v/>
      </c>
      <c r="I42" s="64" t="str">
        <f aca="false">IF('Introdocir Datos'!I42=0,"",'Introdocir Datos'!I42)</f>
        <v/>
      </c>
      <c r="J42" s="65" t="str">
        <f aca="false">IF(M42:M42&gt;=1,"",IF(L42&lt;=5,"Error Núm.",IF(SUM(D42:I42)=6,"VALIDO",IF(SUM(D42:I42)=12,"ASIS. GRADO II",IF(SUM(D42:I42)&gt;12,"ERROR","ASIST. GRADO I")))))</f>
        <v/>
      </c>
      <c r="L42" s="66" t="str">
        <f aca="false">IF(COUNT(D42:I42)=0,"",COUNT(D42:I42))</f>
        <v/>
      </c>
      <c r="M42" s="28" t="n">
        <f aca="false">COUNTBLANK(D42:I42)</f>
        <v>6</v>
      </c>
      <c r="N42" s="1" t="str">
        <f aca="false">CONCATENATE(B42,J42)</f>
        <v>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2.75" hidden="false" customHeight="false" outlineLevel="0" collapsed="false">
      <c r="A43" s="23" t="n">
        <v>33</v>
      </c>
      <c r="B43" s="62" t="n">
        <f aca="false">'Introdocir Datos'!B43</f>
        <v>0</v>
      </c>
      <c r="C43" s="63" t="n">
        <f aca="false">'Introdocir Datos'!C43</f>
        <v>0</v>
      </c>
      <c r="D43" s="64" t="str">
        <f aca="false">IF('Introdocir Datos'!D43=0,"",'Introdocir Datos'!D43)</f>
        <v/>
      </c>
      <c r="E43" s="64" t="str">
        <f aca="false">IF('Introdocir Datos'!E43=0,"",'Introdocir Datos'!E43)</f>
        <v/>
      </c>
      <c r="F43" s="64" t="str">
        <f aca="false">IF('Introdocir Datos'!F43=0,"",'Introdocir Datos'!F43)</f>
        <v/>
      </c>
      <c r="G43" s="64" t="str">
        <f aca="false">IF('Introdocir Datos'!G43=0,"",'Introdocir Datos'!G43)</f>
        <v/>
      </c>
      <c r="H43" s="64" t="str">
        <f aca="false">IF('Introdocir Datos'!H43=0,"",'Introdocir Datos'!H43)</f>
        <v/>
      </c>
      <c r="I43" s="64" t="str">
        <f aca="false">IF('Introdocir Datos'!I43=0,"",'Introdocir Datos'!I43)</f>
        <v/>
      </c>
      <c r="J43" s="65" t="str">
        <f aca="false">IF(M43:M43&gt;=1,"",IF(L43&lt;=5,"Error Núm.",IF(SUM(D43:I43)=6,"VALIDO",IF(SUM(D43:I43)=12,"ASIS. GRADO II",IF(SUM(D43:I43)&gt;12,"ERROR","ASIST. GRADO I")))))</f>
        <v/>
      </c>
      <c r="L43" s="66" t="str">
        <f aca="false">IF(COUNT(D43:I43)=0,"",COUNT(D43:I43))</f>
        <v/>
      </c>
      <c r="M43" s="28" t="n">
        <f aca="false">COUNTBLANK(D43:I43)</f>
        <v>6</v>
      </c>
      <c r="N43" s="1" t="str">
        <f aca="false">CONCATENATE(B43,J43)</f>
        <v>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2.75" hidden="false" customHeight="false" outlineLevel="0" collapsed="false">
      <c r="A44" s="23" t="n">
        <v>34</v>
      </c>
      <c r="B44" s="62" t="n">
        <f aca="false">'Introdocir Datos'!B44</f>
        <v>0</v>
      </c>
      <c r="C44" s="63" t="n">
        <f aca="false">'Introdocir Datos'!C44</f>
        <v>0</v>
      </c>
      <c r="D44" s="64" t="str">
        <f aca="false">IF('Introdocir Datos'!D44=0,"",'Introdocir Datos'!D44)</f>
        <v/>
      </c>
      <c r="E44" s="64" t="str">
        <f aca="false">IF('Introdocir Datos'!E44=0,"",'Introdocir Datos'!E44)</f>
        <v/>
      </c>
      <c r="F44" s="64" t="str">
        <f aca="false">IF('Introdocir Datos'!F44=0,"",'Introdocir Datos'!F44)</f>
        <v/>
      </c>
      <c r="G44" s="64" t="str">
        <f aca="false">IF('Introdocir Datos'!G44=0,"",'Introdocir Datos'!G44)</f>
        <v/>
      </c>
      <c r="H44" s="64" t="str">
        <f aca="false">IF('Introdocir Datos'!H44=0,"",'Introdocir Datos'!H44)</f>
        <v/>
      </c>
      <c r="I44" s="64" t="str">
        <f aca="false">IF('Introdocir Datos'!I44=0,"",'Introdocir Datos'!I44)</f>
        <v/>
      </c>
      <c r="J44" s="65" t="str">
        <f aca="false">IF(M44:M44&gt;=1,"",IF(L44&lt;=5,"Error Núm.",IF(SUM(D44:I44)=6,"VALIDO",IF(SUM(D44:I44)=12,"ASIS. GRADO II",IF(SUM(D44:I44)&gt;12,"ERROR","ASIST. GRADO I")))))</f>
        <v/>
      </c>
      <c r="L44" s="66" t="str">
        <f aca="false">IF(COUNT(D44:I44)=0,"",COUNT(D44:I44))</f>
        <v/>
      </c>
      <c r="M44" s="28" t="n">
        <f aca="false">COUNTBLANK(D44:I44)</f>
        <v>6</v>
      </c>
      <c r="N44" s="1" t="str">
        <f aca="false">CONCATENATE(B44,J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2.75" hidden="false" customHeight="false" outlineLevel="0" collapsed="false">
      <c r="A45" s="23" t="n">
        <v>35</v>
      </c>
      <c r="B45" s="62" t="n">
        <f aca="false">'Introdocir Datos'!B45</f>
        <v>0</v>
      </c>
      <c r="C45" s="63" t="n">
        <f aca="false">'Introdocir Datos'!C45</f>
        <v>0</v>
      </c>
      <c r="D45" s="64" t="str">
        <f aca="false">IF('Introdocir Datos'!D45=0,"",'Introdocir Datos'!D45)</f>
        <v/>
      </c>
      <c r="E45" s="64" t="str">
        <f aca="false">IF('Introdocir Datos'!E45=0,"",'Introdocir Datos'!E45)</f>
        <v/>
      </c>
      <c r="F45" s="64" t="str">
        <f aca="false">IF('Introdocir Datos'!F45=0,"",'Introdocir Datos'!F45)</f>
        <v/>
      </c>
      <c r="G45" s="64" t="str">
        <f aca="false">IF('Introdocir Datos'!G45=0,"",'Introdocir Datos'!G45)</f>
        <v/>
      </c>
      <c r="H45" s="64" t="str">
        <f aca="false">IF('Introdocir Datos'!H45=0,"",'Introdocir Datos'!H45)</f>
        <v/>
      </c>
      <c r="I45" s="64" t="str">
        <f aca="false">IF('Introdocir Datos'!I45=0,"",'Introdocir Datos'!I45)</f>
        <v/>
      </c>
      <c r="J45" s="65" t="str">
        <f aca="false">IF(M45:M45&gt;=1,"",IF(L45&lt;=5,"Error Núm.",IF(SUM(D45:I45)=6,"VALIDO",IF(SUM(D45:I45)=12,"ASIS. GRADO II",IF(SUM(D45:I45)&gt;12,"ERROR","ASIST. GRADO I")))))</f>
        <v/>
      </c>
      <c r="L45" s="66" t="str">
        <f aca="false">IF(COUNT(D45:I45)=0,"",COUNT(D45:I45))</f>
        <v/>
      </c>
      <c r="M45" s="28" t="n">
        <f aca="false">COUNTBLANK(D45:I45)</f>
        <v>6</v>
      </c>
      <c r="N45" s="1" t="str">
        <f aca="false">CONCATENATE(B45,J45)</f>
        <v>0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2.75" hidden="false" customHeight="false" outlineLevel="0" collapsed="false">
      <c r="A46" s="23" t="n">
        <v>36</v>
      </c>
      <c r="B46" s="62" t="n">
        <f aca="false">'Introdocir Datos'!B46</f>
        <v>0</v>
      </c>
      <c r="C46" s="63" t="n">
        <f aca="false">'Introdocir Datos'!C46</f>
        <v>0</v>
      </c>
      <c r="D46" s="64" t="str">
        <f aca="false">IF('Introdocir Datos'!D46=0,"",'Introdocir Datos'!D46)</f>
        <v/>
      </c>
      <c r="E46" s="64" t="str">
        <f aca="false">IF('Introdocir Datos'!E46=0,"",'Introdocir Datos'!E46)</f>
        <v/>
      </c>
      <c r="F46" s="64" t="str">
        <f aca="false">IF('Introdocir Datos'!F46=0,"",'Introdocir Datos'!F46)</f>
        <v/>
      </c>
      <c r="G46" s="64" t="str">
        <f aca="false">IF('Introdocir Datos'!G46=0,"",'Introdocir Datos'!G46)</f>
        <v/>
      </c>
      <c r="H46" s="64" t="str">
        <f aca="false">IF('Introdocir Datos'!H46=0,"",'Introdocir Datos'!H46)</f>
        <v/>
      </c>
      <c r="I46" s="64" t="str">
        <f aca="false">IF('Introdocir Datos'!I46=0,"",'Introdocir Datos'!I46)</f>
        <v/>
      </c>
      <c r="J46" s="65" t="str">
        <f aca="false">IF(M46:M46&gt;=1,"",IF(L46&lt;=5,"Error Núm.",IF(SUM(D46:I46)=6,"VALIDO",IF(SUM(D46:I46)=12,"ASIS. GRADO II",IF(SUM(D46:I46)&gt;12,"ERROR","ASIST. GRADO I")))))</f>
        <v/>
      </c>
      <c r="L46" s="66" t="str">
        <f aca="false">IF(COUNT(D46:I46)=0,"",COUNT(D46:I46))</f>
        <v/>
      </c>
      <c r="M46" s="28" t="n">
        <f aca="false">COUNTBLANK(D46:I46)</f>
        <v>6</v>
      </c>
      <c r="N46" s="1" t="str">
        <f aca="false">CONCATENATE(B46,J46)</f>
        <v>0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2.75" hidden="false" customHeight="false" outlineLevel="0" collapsed="false">
      <c r="A47" s="23" t="n">
        <v>37</v>
      </c>
      <c r="B47" s="62" t="n">
        <f aca="false">'Introdocir Datos'!B47</f>
        <v>0</v>
      </c>
      <c r="C47" s="63" t="n">
        <f aca="false">'Introdocir Datos'!C47</f>
        <v>0</v>
      </c>
      <c r="D47" s="64" t="str">
        <f aca="false">IF('Introdocir Datos'!D47=0,"",'Introdocir Datos'!D47)</f>
        <v/>
      </c>
      <c r="E47" s="64" t="str">
        <f aca="false">IF('Introdocir Datos'!E47=0,"",'Introdocir Datos'!E47)</f>
        <v/>
      </c>
      <c r="F47" s="64" t="str">
        <f aca="false">IF('Introdocir Datos'!F47=0,"",'Introdocir Datos'!F47)</f>
        <v/>
      </c>
      <c r="G47" s="64" t="str">
        <f aca="false">IF('Introdocir Datos'!G47=0,"",'Introdocir Datos'!G47)</f>
        <v/>
      </c>
      <c r="H47" s="64" t="str">
        <f aca="false">IF('Introdocir Datos'!H47=0,"",'Introdocir Datos'!H47)</f>
        <v/>
      </c>
      <c r="I47" s="64" t="str">
        <f aca="false">IF('Introdocir Datos'!I47=0,"",'Introdocir Datos'!I47)</f>
        <v/>
      </c>
      <c r="J47" s="65" t="str">
        <f aca="false">IF(M47:M47&gt;=1,"",IF(L47&lt;=5,"Error Núm.",IF(SUM(D47:I47)=6,"VALIDO",IF(SUM(D47:I47)=12,"ASIS. GRADO II",IF(SUM(D47:I47)&gt;12,"ERROR","ASIST. GRADO I")))))</f>
        <v/>
      </c>
      <c r="L47" s="66" t="str">
        <f aca="false">IF(COUNT(D47:I47)=0,"",COUNT(D47:I47))</f>
        <v/>
      </c>
      <c r="M47" s="28" t="n">
        <f aca="false">COUNTBLANK(D47:I47)</f>
        <v>6</v>
      </c>
      <c r="N47" s="1" t="str">
        <f aca="false">CONCATENATE(B47,J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2.75" hidden="false" customHeight="false" outlineLevel="0" collapsed="false">
      <c r="A48" s="23" t="n">
        <v>38</v>
      </c>
      <c r="B48" s="62" t="n">
        <f aca="false">'Introdocir Datos'!B48</f>
        <v>0</v>
      </c>
      <c r="C48" s="63" t="n">
        <f aca="false">'Introdocir Datos'!C48</f>
        <v>0</v>
      </c>
      <c r="D48" s="64" t="str">
        <f aca="false">IF('Introdocir Datos'!D48=0,"",'Introdocir Datos'!D48)</f>
        <v/>
      </c>
      <c r="E48" s="64" t="str">
        <f aca="false">IF('Introdocir Datos'!E48=0,"",'Introdocir Datos'!E48)</f>
        <v/>
      </c>
      <c r="F48" s="64" t="str">
        <f aca="false">IF('Introdocir Datos'!F48=0,"",'Introdocir Datos'!F48)</f>
        <v/>
      </c>
      <c r="G48" s="64" t="str">
        <f aca="false">IF('Introdocir Datos'!G48=0,"",'Introdocir Datos'!G48)</f>
        <v/>
      </c>
      <c r="H48" s="64" t="str">
        <f aca="false">IF('Introdocir Datos'!H48=0,"",'Introdocir Datos'!H48)</f>
        <v/>
      </c>
      <c r="I48" s="64" t="str">
        <f aca="false">IF('Introdocir Datos'!I48=0,"",'Introdocir Datos'!I48)</f>
        <v/>
      </c>
      <c r="J48" s="65" t="str">
        <f aca="false">IF(M48:M48&gt;=1,"",IF(L48&lt;=5,"Error Núm.",IF(SUM(D48:I48)=6,"VALIDO",IF(SUM(D48:I48)=12,"ASIS. GRADO II",IF(SUM(D48:I48)&gt;12,"ERROR","ASIST. GRADO I")))))</f>
        <v/>
      </c>
      <c r="L48" s="66" t="str">
        <f aca="false">IF(COUNT(D48:I48)=0,"",COUNT(D48:I48))</f>
        <v/>
      </c>
      <c r="M48" s="28" t="n">
        <f aca="false">COUNTBLANK(D48:I48)</f>
        <v>6</v>
      </c>
      <c r="N48" s="1" t="str">
        <f aca="false">CONCATENATE(B48,J48)</f>
        <v>0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2.75" hidden="false" customHeight="false" outlineLevel="0" collapsed="false">
      <c r="A49" s="23" t="n">
        <v>39</v>
      </c>
      <c r="B49" s="62" t="n">
        <f aca="false">'Introdocir Datos'!B49</f>
        <v>0</v>
      </c>
      <c r="C49" s="63" t="n">
        <f aca="false">'Introdocir Datos'!C49</f>
        <v>0</v>
      </c>
      <c r="D49" s="64" t="str">
        <f aca="false">IF('Introdocir Datos'!D49=0,"",'Introdocir Datos'!D49)</f>
        <v/>
      </c>
      <c r="E49" s="64" t="str">
        <f aca="false">IF('Introdocir Datos'!E49=0,"",'Introdocir Datos'!E49)</f>
        <v/>
      </c>
      <c r="F49" s="64" t="str">
        <f aca="false">IF('Introdocir Datos'!F49=0,"",'Introdocir Datos'!F49)</f>
        <v/>
      </c>
      <c r="G49" s="64" t="str">
        <f aca="false">IF('Introdocir Datos'!G49=0,"",'Introdocir Datos'!G49)</f>
        <v/>
      </c>
      <c r="H49" s="64" t="str">
        <f aca="false">IF('Introdocir Datos'!H49=0,"",'Introdocir Datos'!H49)</f>
        <v/>
      </c>
      <c r="I49" s="64" t="str">
        <f aca="false">IF('Introdocir Datos'!I49=0,"",'Introdocir Datos'!I49)</f>
        <v/>
      </c>
      <c r="J49" s="65" t="str">
        <f aca="false">IF(M49:M49&gt;=1,"",IF(L49&lt;=5,"Error Núm.",IF(SUM(D49:I49)=6,"VALIDO",IF(SUM(D49:I49)=12,"ASIS. GRADO II",IF(SUM(D49:I49)&gt;12,"ERROR","ASIST. GRADO I")))))</f>
        <v/>
      </c>
      <c r="L49" s="66" t="str">
        <f aca="false">IF(COUNT(D49:I49)=0,"",COUNT(D49:I49))</f>
        <v/>
      </c>
      <c r="M49" s="28" t="n">
        <f aca="false">COUNTBLANK(D49:I49)</f>
        <v>6</v>
      </c>
      <c r="N49" s="1" t="str">
        <f aca="false">CONCATENATE(B49,J49)</f>
        <v>0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2.75" hidden="false" customHeight="false" outlineLevel="0" collapsed="false">
      <c r="A50" s="23" t="n">
        <v>40</v>
      </c>
      <c r="B50" s="62" t="n">
        <f aca="false">'Introdocir Datos'!B50</f>
        <v>0</v>
      </c>
      <c r="C50" s="63" t="n">
        <f aca="false">'Introdocir Datos'!C50</f>
        <v>0</v>
      </c>
      <c r="D50" s="64" t="str">
        <f aca="false">IF('Introdocir Datos'!D50=0,"",'Introdocir Datos'!D50)</f>
        <v/>
      </c>
      <c r="E50" s="64" t="str">
        <f aca="false">IF('Introdocir Datos'!E50=0,"",'Introdocir Datos'!E50)</f>
        <v/>
      </c>
      <c r="F50" s="64" t="str">
        <f aca="false">IF('Introdocir Datos'!F50=0,"",'Introdocir Datos'!F50)</f>
        <v/>
      </c>
      <c r="G50" s="64" t="str">
        <f aca="false">IF('Introdocir Datos'!G50=0,"",'Introdocir Datos'!G50)</f>
        <v/>
      </c>
      <c r="H50" s="64" t="str">
        <f aca="false">IF('Introdocir Datos'!H50=0,"",'Introdocir Datos'!H50)</f>
        <v/>
      </c>
      <c r="I50" s="64" t="str">
        <f aca="false">IF('Introdocir Datos'!I50=0,"",'Introdocir Datos'!I50)</f>
        <v/>
      </c>
      <c r="J50" s="65" t="str">
        <f aca="false">IF(M50:M50&gt;=1,"",IF(L50&lt;=5,"Error Núm.",IF(SUM(D50:I50)=6,"VALIDO",IF(SUM(D50:I50)=12,"ASIS. GRADO II",IF(SUM(D50:I50)&gt;12,"ERROR","ASIST. GRADO I")))))</f>
        <v/>
      </c>
      <c r="L50" s="66" t="str">
        <f aca="false">IF(COUNT(D50:I50)=0,"",COUNT(D50:I50))</f>
        <v/>
      </c>
      <c r="M50" s="28" t="n">
        <f aca="false">COUNTBLANK(D50:I50)</f>
        <v>6</v>
      </c>
      <c r="N50" s="1" t="str">
        <f aca="false">CONCATENATE(B50,J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2.75" hidden="false" customHeight="false" outlineLevel="0" collapsed="false">
      <c r="A51" s="23" t="n">
        <v>41</v>
      </c>
      <c r="B51" s="62" t="n">
        <f aca="false">'Introdocir Datos'!B51</f>
        <v>0</v>
      </c>
      <c r="C51" s="63" t="n">
        <f aca="false">'Introdocir Datos'!C51</f>
        <v>0</v>
      </c>
      <c r="D51" s="64" t="str">
        <f aca="false">IF('Introdocir Datos'!D51=0,"",'Introdocir Datos'!D51)</f>
        <v/>
      </c>
      <c r="E51" s="64" t="str">
        <f aca="false">IF('Introdocir Datos'!E51=0,"",'Introdocir Datos'!E51)</f>
        <v/>
      </c>
      <c r="F51" s="64" t="str">
        <f aca="false">IF('Introdocir Datos'!F51=0,"",'Introdocir Datos'!F51)</f>
        <v/>
      </c>
      <c r="G51" s="64" t="str">
        <f aca="false">IF('Introdocir Datos'!G51=0,"",'Introdocir Datos'!G51)</f>
        <v/>
      </c>
      <c r="H51" s="64" t="str">
        <f aca="false">IF('Introdocir Datos'!H51=0,"",'Introdocir Datos'!H51)</f>
        <v/>
      </c>
      <c r="I51" s="64" t="str">
        <f aca="false">IF('Introdocir Datos'!I51=0,"",'Introdocir Datos'!I51)</f>
        <v/>
      </c>
      <c r="J51" s="65" t="str">
        <f aca="false">IF(M51:M51&gt;=1,"",IF(L51&lt;=5,"Error Núm.",IF(SUM(D51:I51)=6,"VALIDO",IF(SUM(D51:I51)=12,"ASIS. GRADO II",IF(SUM(D51:I51)&gt;12,"ERROR","ASIST. GRADO I")))))</f>
        <v/>
      </c>
      <c r="L51" s="66" t="str">
        <f aca="false">IF(COUNT(D51:I51)=0,"",COUNT(D51:I51))</f>
        <v/>
      </c>
      <c r="M51" s="28" t="n">
        <f aca="false">COUNTBLANK(D51:I51)</f>
        <v>6</v>
      </c>
      <c r="N51" s="1" t="str">
        <f aca="false">CONCATENATE(B51,J51)</f>
        <v>0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2.75" hidden="false" customHeight="false" outlineLevel="0" collapsed="false">
      <c r="A52" s="23" t="n">
        <v>42</v>
      </c>
      <c r="B52" s="62" t="n">
        <f aca="false">'Introdocir Datos'!B52</f>
        <v>0</v>
      </c>
      <c r="C52" s="63" t="n">
        <f aca="false">'Introdocir Datos'!C52</f>
        <v>0</v>
      </c>
      <c r="D52" s="64" t="str">
        <f aca="false">IF('Introdocir Datos'!D52=0,"",'Introdocir Datos'!D52)</f>
        <v/>
      </c>
      <c r="E52" s="64" t="str">
        <f aca="false">IF('Introdocir Datos'!E52=0,"",'Introdocir Datos'!E52)</f>
        <v/>
      </c>
      <c r="F52" s="64" t="str">
        <f aca="false">IF('Introdocir Datos'!F52=0,"",'Introdocir Datos'!F52)</f>
        <v/>
      </c>
      <c r="G52" s="64" t="str">
        <f aca="false">IF('Introdocir Datos'!G52=0,"",'Introdocir Datos'!G52)</f>
        <v/>
      </c>
      <c r="H52" s="64" t="str">
        <f aca="false">IF('Introdocir Datos'!H52=0,"",'Introdocir Datos'!H52)</f>
        <v/>
      </c>
      <c r="I52" s="64" t="str">
        <f aca="false">IF('Introdocir Datos'!I52=0,"",'Introdocir Datos'!I52)</f>
        <v/>
      </c>
      <c r="J52" s="65" t="str">
        <f aca="false">IF(M52:M52&gt;=1,"",IF(L52&lt;=5,"Error Núm.",IF(SUM(D52:I52)=6,"VALIDO",IF(SUM(D52:I52)=12,"ASIS. GRADO II",IF(SUM(D52:I52)&gt;12,"ERROR","ASIST. GRADO I")))))</f>
        <v/>
      </c>
      <c r="L52" s="66" t="str">
        <f aca="false">IF(COUNT(D52:I52)=0,"",COUNT(D52:I52))</f>
        <v/>
      </c>
      <c r="M52" s="28" t="n">
        <f aca="false">COUNTBLANK(D52:I52)</f>
        <v>6</v>
      </c>
      <c r="N52" s="1" t="str">
        <f aca="false">CONCATENATE(B52,J52)</f>
        <v>0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2.75" hidden="false" customHeight="false" outlineLevel="0" collapsed="false">
      <c r="A53" s="23" t="n">
        <v>43</v>
      </c>
      <c r="B53" s="62" t="n">
        <f aca="false">'Introdocir Datos'!B53</f>
        <v>0</v>
      </c>
      <c r="C53" s="63" t="n">
        <f aca="false">'Introdocir Datos'!C53</f>
        <v>0</v>
      </c>
      <c r="D53" s="64" t="str">
        <f aca="false">IF('Introdocir Datos'!D53=0,"",'Introdocir Datos'!D53)</f>
        <v/>
      </c>
      <c r="E53" s="64" t="str">
        <f aca="false">IF('Introdocir Datos'!E53=0,"",'Introdocir Datos'!E53)</f>
        <v/>
      </c>
      <c r="F53" s="64" t="str">
        <f aca="false">IF('Introdocir Datos'!F53=0,"",'Introdocir Datos'!F53)</f>
        <v/>
      </c>
      <c r="G53" s="64" t="str">
        <f aca="false">IF('Introdocir Datos'!G53=0,"",'Introdocir Datos'!G53)</f>
        <v/>
      </c>
      <c r="H53" s="64" t="str">
        <f aca="false">IF('Introdocir Datos'!H53=0,"",'Introdocir Datos'!H53)</f>
        <v/>
      </c>
      <c r="I53" s="64" t="str">
        <f aca="false">IF('Introdocir Datos'!I53=0,"",'Introdocir Datos'!I53)</f>
        <v/>
      </c>
      <c r="J53" s="65" t="str">
        <f aca="false">IF(M53:M53&gt;=1,"",IF(L53&lt;=5,"Error Núm.",IF(SUM(D53:I53)=6,"VALIDO",IF(SUM(D53:I53)=12,"ASIS. GRADO II",IF(SUM(D53:I53)&gt;12,"ERROR","ASIST. GRADO I")))))</f>
        <v/>
      </c>
      <c r="L53" s="66" t="str">
        <f aca="false">IF(COUNT(D53:I53)=0,"",COUNT(D53:I53))</f>
        <v/>
      </c>
      <c r="M53" s="28" t="n">
        <f aca="false">COUNTBLANK(D53:I53)</f>
        <v>6</v>
      </c>
      <c r="N53" s="1" t="str">
        <f aca="false">CONCATENATE(B53,J53)</f>
        <v>0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2.75" hidden="false" customHeight="false" outlineLevel="0" collapsed="false">
      <c r="A54" s="23" t="n">
        <v>44</v>
      </c>
      <c r="B54" s="62" t="n">
        <f aca="false">'Introdocir Datos'!B54</f>
        <v>0</v>
      </c>
      <c r="C54" s="63" t="n">
        <f aca="false">'Introdocir Datos'!C54</f>
        <v>0</v>
      </c>
      <c r="D54" s="64" t="str">
        <f aca="false">IF('Introdocir Datos'!D54=0,"",'Introdocir Datos'!D54)</f>
        <v/>
      </c>
      <c r="E54" s="64" t="str">
        <f aca="false">IF('Introdocir Datos'!E54=0,"",'Introdocir Datos'!E54)</f>
        <v/>
      </c>
      <c r="F54" s="64" t="str">
        <f aca="false">IF('Introdocir Datos'!F54=0,"",'Introdocir Datos'!F54)</f>
        <v/>
      </c>
      <c r="G54" s="64" t="str">
        <f aca="false">IF('Introdocir Datos'!G54=0,"",'Introdocir Datos'!G54)</f>
        <v/>
      </c>
      <c r="H54" s="64" t="str">
        <f aca="false">IF('Introdocir Datos'!H54=0,"",'Introdocir Datos'!H54)</f>
        <v/>
      </c>
      <c r="I54" s="64" t="str">
        <f aca="false">IF('Introdocir Datos'!I54=0,"",'Introdocir Datos'!I54)</f>
        <v/>
      </c>
      <c r="J54" s="65" t="str">
        <f aca="false">IF(M54:M54&gt;=1,"",IF(L54&lt;=5,"Error Núm.",IF(SUM(D54:I54)=6,"VALIDO",IF(SUM(D54:I54)=12,"ASIS. GRADO II",IF(SUM(D54:I54)&gt;12,"ERROR","ASIST. GRADO I")))))</f>
        <v/>
      </c>
      <c r="L54" s="66" t="str">
        <f aca="false">IF(COUNT(D54:I54)=0,"",COUNT(D54:I54))</f>
        <v/>
      </c>
      <c r="M54" s="28" t="n">
        <f aca="false">COUNTBLANK(D54:I54)</f>
        <v>6</v>
      </c>
      <c r="N54" s="1" t="str">
        <f aca="false">CONCATENATE(B54,J54)</f>
        <v>0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2.75" hidden="false" customHeight="false" outlineLevel="0" collapsed="false">
      <c r="A55" s="23" t="n">
        <v>45</v>
      </c>
      <c r="B55" s="62" t="n">
        <f aca="false">'Introdocir Datos'!B55</f>
        <v>0</v>
      </c>
      <c r="C55" s="63" t="n">
        <f aca="false">'Introdocir Datos'!C55</f>
        <v>0</v>
      </c>
      <c r="D55" s="64" t="str">
        <f aca="false">IF('Introdocir Datos'!D55=0,"",'Introdocir Datos'!D55)</f>
        <v/>
      </c>
      <c r="E55" s="64" t="str">
        <f aca="false">IF('Introdocir Datos'!E55=0,"",'Introdocir Datos'!E55)</f>
        <v/>
      </c>
      <c r="F55" s="64" t="str">
        <f aca="false">IF('Introdocir Datos'!F55=0,"",'Introdocir Datos'!F55)</f>
        <v/>
      </c>
      <c r="G55" s="64" t="str">
        <f aca="false">IF('Introdocir Datos'!G55=0,"",'Introdocir Datos'!G55)</f>
        <v/>
      </c>
      <c r="H55" s="64" t="str">
        <f aca="false">IF('Introdocir Datos'!H55=0,"",'Introdocir Datos'!H55)</f>
        <v/>
      </c>
      <c r="I55" s="64" t="str">
        <f aca="false">IF('Introdocir Datos'!I55=0,"",'Introdocir Datos'!I55)</f>
        <v/>
      </c>
      <c r="J55" s="65" t="str">
        <f aca="false">IF(M55:M55&gt;=1,"",IF(L55&lt;=5,"Error Núm.",IF(SUM(D55:I55)=6,"VALIDO",IF(SUM(D55:I55)=12,"ASIS. GRADO II",IF(SUM(D55:I55)&gt;12,"ERROR","ASIST. GRADO I")))))</f>
        <v/>
      </c>
      <c r="L55" s="66" t="str">
        <f aca="false">IF(COUNT(D55:I55)=0,"",COUNT(D55:I55))</f>
        <v/>
      </c>
      <c r="M55" s="28" t="n">
        <f aca="false">COUNTBLANK(D55:I55)</f>
        <v>6</v>
      </c>
      <c r="N55" s="1" t="str">
        <f aca="false">CONCATENATE(B55,J55)</f>
        <v>0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2.75" hidden="false" customHeight="false" outlineLevel="0" collapsed="false">
      <c r="A56" s="23" t="n">
        <v>46</v>
      </c>
      <c r="B56" s="62" t="n">
        <f aca="false">'Introdocir Datos'!B56</f>
        <v>0</v>
      </c>
      <c r="C56" s="63" t="n">
        <f aca="false">'Introdocir Datos'!C56</f>
        <v>0</v>
      </c>
      <c r="D56" s="64" t="str">
        <f aca="false">IF('Introdocir Datos'!D56=0,"",'Introdocir Datos'!D56)</f>
        <v/>
      </c>
      <c r="E56" s="64" t="str">
        <f aca="false">IF('Introdocir Datos'!E56=0,"",'Introdocir Datos'!E56)</f>
        <v/>
      </c>
      <c r="F56" s="64" t="str">
        <f aca="false">IF('Introdocir Datos'!F56=0,"",'Introdocir Datos'!F56)</f>
        <v/>
      </c>
      <c r="G56" s="64" t="str">
        <f aca="false">IF('Introdocir Datos'!G56=0,"",'Introdocir Datos'!G56)</f>
        <v/>
      </c>
      <c r="H56" s="64" t="str">
        <f aca="false">IF('Introdocir Datos'!H56=0,"",'Introdocir Datos'!H56)</f>
        <v/>
      </c>
      <c r="I56" s="64" t="str">
        <f aca="false">IF('Introdocir Datos'!I56=0,"",'Introdocir Datos'!I56)</f>
        <v/>
      </c>
      <c r="J56" s="65" t="str">
        <f aca="false">IF(M56:M56&gt;=1,"",IF(L56&lt;=5,"Error Núm.",IF(SUM(D56:I56)=6,"VALIDO",IF(SUM(D56:I56)=12,"ASIS. GRADO II",IF(SUM(D56:I56)&gt;12,"ERROR","ASIST. GRADO I")))))</f>
        <v/>
      </c>
      <c r="L56" s="66" t="str">
        <f aca="false">IF(COUNT(D56:I56)=0,"",COUNT(D56:I56))</f>
        <v/>
      </c>
      <c r="M56" s="28" t="n">
        <f aca="false">COUNTBLANK(D56:I56)</f>
        <v>6</v>
      </c>
      <c r="N56" s="1" t="str">
        <f aca="false">CONCATENATE(B56,J56)</f>
        <v>0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2.75" hidden="false" customHeight="false" outlineLevel="0" collapsed="false">
      <c r="A57" s="23" t="n">
        <v>47</v>
      </c>
      <c r="B57" s="62" t="n">
        <f aca="false">'Introdocir Datos'!B57</f>
        <v>0</v>
      </c>
      <c r="C57" s="63" t="n">
        <f aca="false">'Introdocir Datos'!C57</f>
        <v>0</v>
      </c>
      <c r="D57" s="64" t="str">
        <f aca="false">IF('Introdocir Datos'!D57=0,"",'Introdocir Datos'!D57)</f>
        <v/>
      </c>
      <c r="E57" s="64" t="str">
        <f aca="false">IF('Introdocir Datos'!E57=0,"",'Introdocir Datos'!E57)</f>
        <v/>
      </c>
      <c r="F57" s="64" t="str">
        <f aca="false">IF('Introdocir Datos'!F57=0,"",'Introdocir Datos'!F57)</f>
        <v/>
      </c>
      <c r="G57" s="64" t="str">
        <f aca="false">IF('Introdocir Datos'!G57=0,"",'Introdocir Datos'!G57)</f>
        <v/>
      </c>
      <c r="H57" s="64" t="str">
        <f aca="false">IF('Introdocir Datos'!H57=0,"",'Introdocir Datos'!H57)</f>
        <v/>
      </c>
      <c r="I57" s="64" t="str">
        <f aca="false">IF('Introdocir Datos'!I57=0,"",'Introdocir Datos'!I57)</f>
        <v/>
      </c>
      <c r="J57" s="65" t="str">
        <f aca="false">IF(M57:M57&gt;=1,"",IF(L57&lt;=5,"Error Núm.",IF(SUM(D57:I57)=6,"VALIDO",IF(SUM(D57:I57)=12,"ASIS. GRADO II",IF(SUM(D57:I57)&gt;12,"ERROR","ASIST. GRADO I")))))</f>
        <v/>
      </c>
      <c r="L57" s="66" t="str">
        <f aca="false">IF(COUNT(D57:I57)=0,"",COUNT(D57:I57))</f>
        <v/>
      </c>
      <c r="M57" s="28" t="n">
        <f aca="false">COUNTBLANK(D57:I57)</f>
        <v>6</v>
      </c>
      <c r="N57" s="1" t="str">
        <f aca="false">CONCATENATE(B57,J57)</f>
        <v>0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.75" hidden="false" customHeight="false" outlineLevel="0" collapsed="false">
      <c r="A58" s="23" t="n">
        <v>48</v>
      </c>
      <c r="B58" s="62" t="n">
        <f aca="false">'Introdocir Datos'!B58</f>
        <v>0</v>
      </c>
      <c r="C58" s="63" t="n">
        <f aca="false">'Introdocir Datos'!C58</f>
        <v>0</v>
      </c>
      <c r="D58" s="64" t="str">
        <f aca="false">IF('Introdocir Datos'!D58=0,"",'Introdocir Datos'!D58)</f>
        <v/>
      </c>
      <c r="E58" s="64" t="str">
        <f aca="false">IF('Introdocir Datos'!E58=0,"",'Introdocir Datos'!E58)</f>
        <v/>
      </c>
      <c r="F58" s="64" t="str">
        <f aca="false">IF('Introdocir Datos'!F58=0,"",'Introdocir Datos'!F58)</f>
        <v/>
      </c>
      <c r="G58" s="64" t="str">
        <f aca="false">IF('Introdocir Datos'!G58=0,"",'Introdocir Datos'!G58)</f>
        <v/>
      </c>
      <c r="H58" s="64" t="str">
        <f aca="false">IF('Introdocir Datos'!H58=0,"",'Introdocir Datos'!H58)</f>
        <v/>
      </c>
      <c r="I58" s="64" t="str">
        <f aca="false">IF('Introdocir Datos'!I58=0,"",'Introdocir Datos'!I58)</f>
        <v/>
      </c>
      <c r="J58" s="65" t="str">
        <f aca="false">IF(M58:M58&gt;=1,"",IF(L58&lt;=5,"Error Núm.",IF(SUM(D58:I58)=6,"VALIDO",IF(SUM(D58:I58)=12,"ASIS. GRADO II",IF(SUM(D58:I58)&gt;12,"ERROR","ASIST. GRADO I")))))</f>
        <v/>
      </c>
      <c r="L58" s="66" t="str">
        <f aca="false">IF(COUNT(D58:I58)=0,"",COUNT(D58:I58))</f>
        <v/>
      </c>
      <c r="M58" s="28" t="n">
        <f aca="false">COUNTBLANK(D58:I58)</f>
        <v>6</v>
      </c>
      <c r="N58" s="1" t="str">
        <f aca="false">CONCATENATE(B58,J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2.75" hidden="false" customHeight="false" outlineLevel="0" collapsed="false">
      <c r="A59" s="23" t="n">
        <v>49</v>
      </c>
      <c r="B59" s="62" t="n">
        <f aca="false">'Introdocir Datos'!B59</f>
        <v>0</v>
      </c>
      <c r="C59" s="63" t="n">
        <f aca="false">'Introdocir Datos'!C59</f>
        <v>0</v>
      </c>
      <c r="D59" s="64" t="str">
        <f aca="false">IF('Introdocir Datos'!D59=0,"",'Introdocir Datos'!D59)</f>
        <v/>
      </c>
      <c r="E59" s="64" t="str">
        <f aca="false">IF('Introdocir Datos'!E59=0,"",'Introdocir Datos'!E59)</f>
        <v/>
      </c>
      <c r="F59" s="64" t="str">
        <f aca="false">IF('Introdocir Datos'!F59=0,"",'Introdocir Datos'!F59)</f>
        <v/>
      </c>
      <c r="G59" s="64" t="str">
        <f aca="false">IF('Introdocir Datos'!G59=0,"",'Introdocir Datos'!G59)</f>
        <v/>
      </c>
      <c r="H59" s="64" t="str">
        <f aca="false">IF('Introdocir Datos'!H59=0,"",'Introdocir Datos'!H59)</f>
        <v/>
      </c>
      <c r="I59" s="64" t="str">
        <f aca="false">IF('Introdocir Datos'!I59=0,"",'Introdocir Datos'!I59)</f>
        <v/>
      </c>
      <c r="J59" s="65" t="str">
        <f aca="false">IF(M59:M59&gt;=1,"",IF(L59&lt;=5,"Error Núm.",IF(SUM(D59:I59)=6,"VALIDO",IF(SUM(D59:I59)=12,"ASIS. GRADO II",IF(SUM(D59:I59)&gt;12,"ERROR","ASIST. GRADO I")))))</f>
        <v/>
      </c>
      <c r="L59" s="66" t="str">
        <f aca="false">IF(COUNT(D59:I59)=0,"",COUNT(D59:I59))</f>
        <v/>
      </c>
      <c r="M59" s="28" t="n">
        <f aca="false">COUNTBLANK(D59:I59)</f>
        <v>6</v>
      </c>
      <c r="N59" s="1" t="str">
        <f aca="false">CONCATENATE(B59,J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2.75" hidden="false" customHeight="false" outlineLevel="0" collapsed="false">
      <c r="A60" s="23" t="n">
        <v>50</v>
      </c>
      <c r="B60" s="62" t="n">
        <f aca="false">'Introdocir Datos'!B60</f>
        <v>0</v>
      </c>
      <c r="C60" s="63" t="n">
        <f aca="false">'Introdocir Datos'!C60</f>
        <v>0</v>
      </c>
      <c r="D60" s="64" t="str">
        <f aca="false">IF('Introdocir Datos'!D60=0,"",'Introdocir Datos'!D60)</f>
        <v/>
      </c>
      <c r="E60" s="64" t="str">
        <f aca="false">IF('Introdocir Datos'!E60=0,"",'Introdocir Datos'!E60)</f>
        <v/>
      </c>
      <c r="F60" s="64" t="str">
        <f aca="false">IF('Introdocir Datos'!F60=0,"",'Introdocir Datos'!F60)</f>
        <v/>
      </c>
      <c r="G60" s="64" t="str">
        <f aca="false">IF('Introdocir Datos'!G60=0,"",'Introdocir Datos'!G60)</f>
        <v/>
      </c>
      <c r="H60" s="64" t="str">
        <f aca="false">IF('Introdocir Datos'!H60=0,"",'Introdocir Datos'!H60)</f>
        <v/>
      </c>
      <c r="I60" s="64" t="str">
        <f aca="false">IF('Introdocir Datos'!I60=0,"",'Introdocir Datos'!I60)</f>
        <v/>
      </c>
      <c r="J60" s="65" t="str">
        <f aca="false">IF(M60:M60&gt;=1,"",IF(L60&lt;=5,"Error Núm.",IF(SUM(D60:I60)=6,"VALIDO",IF(SUM(D60:I60)=12,"ASIS. GRADO II",IF(SUM(D60:I60)&gt;12,"ERROR","ASIST. GRADO I")))))</f>
        <v/>
      </c>
      <c r="L60" s="66" t="str">
        <f aca="false">IF(COUNT(D60:I60)=0,"",COUNT(D60:I60))</f>
        <v/>
      </c>
      <c r="M60" s="28" t="n">
        <f aca="false">COUNTBLANK(D60:I60)</f>
        <v>6</v>
      </c>
      <c r="N60" s="1" t="str">
        <f aca="false">CONCATENATE(B60,J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2.75" hidden="false" customHeight="false" outlineLevel="0" collapsed="false">
      <c r="A61" s="23" t="n">
        <v>51</v>
      </c>
      <c r="B61" s="62" t="n">
        <f aca="false">'Introdocir Datos'!B61</f>
        <v>0</v>
      </c>
      <c r="C61" s="63" t="n">
        <f aca="false">'Introdocir Datos'!C61</f>
        <v>0</v>
      </c>
      <c r="D61" s="64" t="str">
        <f aca="false">IF('Introdocir Datos'!D61=0,"",'Introdocir Datos'!D61)</f>
        <v/>
      </c>
      <c r="E61" s="64" t="str">
        <f aca="false">IF('Introdocir Datos'!E61=0,"",'Introdocir Datos'!E61)</f>
        <v/>
      </c>
      <c r="F61" s="64" t="str">
        <f aca="false">IF('Introdocir Datos'!F61=0,"",'Introdocir Datos'!F61)</f>
        <v/>
      </c>
      <c r="G61" s="64" t="str">
        <f aca="false">IF('Introdocir Datos'!G61=0,"",'Introdocir Datos'!G61)</f>
        <v/>
      </c>
      <c r="H61" s="64" t="str">
        <f aca="false">IF('Introdocir Datos'!H61=0,"",'Introdocir Datos'!H61)</f>
        <v/>
      </c>
      <c r="I61" s="64" t="str">
        <f aca="false">IF('Introdocir Datos'!I61=0,"",'Introdocir Datos'!I61)</f>
        <v/>
      </c>
      <c r="J61" s="65" t="str">
        <f aca="false">IF(M61:M61&gt;=1,"",IF(L61&lt;=5,"Error Núm.",IF(SUM(D61:I61)=6,"VALIDO",IF(SUM(D61:I61)=12,"ASIS. GRADO II",IF(SUM(D61:I61)&gt;12,"ERROR","ASIST. GRADO I")))))</f>
        <v/>
      </c>
      <c r="L61" s="66" t="str">
        <f aca="false">IF(COUNT(D61:I61)=0,"",COUNT(D61:I61))</f>
        <v/>
      </c>
      <c r="M61" s="28" t="n">
        <f aca="false">COUNTBLANK(D61:I61)</f>
        <v>6</v>
      </c>
      <c r="N61" s="1" t="str">
        <f aca="false">CONCATENATE(B61,J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2.75" hidden="false" customHeight="false" outlineLevel="0" collapsed="false">
      <c r="A62" s="23" t="n">
        <v>52</v>
      </c>
      <c r="B62" s="62" t="n">
        <f aca="false">'Introdocir Datos'!B62</f>
        <v>0</v>
      </c>
      <c r="C62" s="63" t="n">
        <f aca="false">'Introdocir Datos'!C62</f>
        <v>0</v>
      </c>
      <c r="D62" s="64" t="str">
        <f aca="false">IF('Introdocir Datos'!D62=0,"",'Introdocir Datos'!D62)</f>
        <v/>
      </c>
      <c r="E62" s="64" t="str">
        <f aca="false">IF('Introdocir Datos'!E62=0,"",'Introdocir Datos'!E62)</f>
        <v/>
      </c>
      <c r="F62" s="64" t="str">
        <f aca="false">IF('Introdocir Datos'!F62=0,"",'Introdocir Datos'!F62)</f>
        <v/>
      </c>
      <c r="G62" s="64" t="str">
        <f aca="false">IF('Introdocir Datos'!G62=0,"",'Introdocir Datos'!G62)</f>
        <v/>
      </c>
      <c r="H62" s="64" t="str">
        <f aca="false">IF('Introdocir Datos'!H62=0,"",'Introdocir Datos'!H62)</f>
        <v/>
      </c>
      <c r="I62" s="64" t="str">
        <f aca="false">IF('Introdocir Datos'!I62=0,"",'Introdocir Datos'!I62)</f>
        <v/>
      </c>
      <c r="J62" s="65" t="str">
        <f aca="false">IF(M62:M62&gt;=1,"",IF(L62&lt;=5,"Error Núm.",IF(SUM(D62:I62)=6,"VALIDO",IF(SUM(D62:I62)=12,"ASIS. GRADO II",IF(SUM(D62:I62)&gt;12,"ERROR","ASIST. GRADO I")))))</f>
        <v/>
      </c>
      <c r="L62" s="66" t="str">
        <f aca="false">IF(COUNT(D62:I62)=0,"",COUNT(D62:I62))</f>
        <v/>
      </c>
      <c r="M62" s="28" t="n">
        <f aca="false">COUNTBLANK(D62:I62)</f>
        <v>6</v>
      </c>
      <c r="N62" s="1" t="str">
        <f aca="false">CONCATENATE(B62,J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2.75" hidden="false" customHeight="false" outlineLevel="0" collapsed="false">
      <c r="A63" s="23" t="n">
        <v>53</v>
      </c>
      <c r="B63" s="62" t="n">
        <f aca="false">'Introdocir Datos'!B63</f>
        <v>0</v>
      </c>
      <c r="C63" s="63" t="n">
        <f aca="false">'Introdocir Datos'!C63</f>
        <v>0</v>
      </c>
      <c r="D63" s="64" t="str">
        <f aca="false">IF('Introdocir Datos'!D63=0,"",'Introdocir Datos'!D63)</f>
        <v/>
      </c>
      <c r="E63" s="64" t="str">
        <f aca="false">IF('Introdocir Datos'!E63=0,"",'Introdocir Datos'!E63)</f>
        <v/>
      </c>
      <c r="F63" s="64" t="str">
        <f aca="false">IF('Introdocir Datos'!F63=0,"",'Introdocir Datos'!F63)</f>
        <v/>
      </c>
      <c r="G63" s="64" t="str">
        <f aca="false">IF('Introdocir Datos'!G63=0,"",'Introdocir Datos'!G63)</f>
        <v/>
      </c>
      <c r="H63" s="64" t="str">
        <f aca="false">IF('Introdocir Datos'!H63=0,"",'Introdocir Datos'!H63)</f>
        <v/>
      </c>
      <c r="I63" s="64" t="str">
        <f aca="false">IF('Introdocir Datos'!I63=0,"",'Introdocir Datos'!I63)</f>
        <v/>
      </c>
      <c r="J63" s="65" t="str">
        <f aca="false">IF(M63:M63&gt;=1,"",IF(L63&lt;=5,"Error Núm.",IF(SUM(D63:I63)=6,"VALIDO",IF(SUM(D63:I63)=12,"ASIS. GRADO II",IF(SUM(D63:I63)&gt;12,"ERROR","ASIST. GRADO I")))))</f>
        <v/>
      </c>
      <c r="L63" s="66" t="str">
        <f aca="false">IF(COUNT(D63:I63)=0,"",COUNT(D63:I63))</f>
        <v/>
      </c>
      <c r="M63" s="28" t="n">
        <f aca="false">COUNTBLANK(D63:I63)</f>
        <v>6</v>
      </c>
      <c r="N63" s="1" t="str">
        <f aca="false">CONCATENATE(B63,J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2.75" hidden="false" customHeight="false" outlineLevel="0" collapsed="false">
      <c r="A64" s="23" t="n">
        <v>54</v>
      </c>
      <c r="B64" s="62" t="n">
        <f aca="false">'Introdocir Datos'!B64</f>
        <v>0</v>
      </c>
      <c r="C64" s="63" t="n">
        <f aca="false">'Introdocir Datos'!C64</f>
        <v>0</v>
      </c>
      <c r="D64" s="64" t="str">
        <f aca="false">IF('Introdocir Datos'!D64=0,"",'Introdocir Datos'!D64)</f>
        <v/>
      </c>
      <c r="E64" s="64" t="str">
        <f aca="false">IF('Introdocir Datos'!E64=0,"",'Introdocir Datos'!E64)</f>
        <v/>
      </c>
      <c r="F64" s="64" t="str">
        <f aca="false">IF('Introdocir Datos'!F64=0,"",'Introdocir Datos'!F64)</f>
        <v/>
      </c>
      <c r="G64" s="64" t="str">
        <f aca="false">IF('Introdocir Datos'!G64=0,"",'Introdocir Datos'!G64)</f>
        <v/>
      </c>
      <c r="H64" s="64" t="str">
        <f aca="false">IF('Introdocir Datos'!H64=0,"",'Introdocir Datos'!H64)</f>
        <v/>
      </c>
      <c r="I64" s="64" t="str">
        <f aca="false">IF('Introdocir Datos'!I64=0,"",'Introdocir Datos'!I64)</f>
        <v/>
      </c>
      <c r="J64" s="65" t="str">
        <f aca="false">IF(M64:M64&gt;=1,"",IF(L64&lt;=5,"Error Núm.",IF(SUM(D64:I64)=6,"VALIDO",IF(SUM(D64:I64)=12,"ASIS. GRADO II",IF(SUM(D64:I64)&gt;12,"ERROR","ASIST. GRADO I")))))</f>
        <v/>
      </c>
      <c r="L64" s="66" t="str">
        <f aca="false">IF(COUNT(D64:I64)=0,"",COUNT(D64:I64))</f>
        <v/>
      </c>
      <c r="M64" s="28" t="n">
        <f aca="false">COUNTBLANK(D64:I64)</f>
        <v>6</v>
      </c>
      <c r="N64" s="1" t="str">
        <f aca="false">CONCATENATE(B64,J64)</f>
        <v>0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2.75" hidden="false" customHeight="false" outlineLevel="0" collapsed="false">
      <c r="A65" s="23" t="n">
        <v>55</v>
      </c>
      <c r="B65" s="62" t="n">
        <f aca="false">'Introdocir Datos'!B65</f>
        <v>0</v>
      </c>
      <c r="C65" s="63" t="n">
        <f aca="false">'Introdocir Datos'!C65</f>
        <v>0</v>
      </c>
      <c r="D65" s="64" t="str">
        <f aca="false">IF('Introdocir Datos'!D65=0,"",'Introdocir Datos'!D65)</f>
        <v/>
      </c>
      <c r="E65" s="64" t="str">
        <f aca="false">IF('Introdocir Datos'!E65=0,"",'Introdocir Datos'!E65)</f>
        <v/>
      </c>
      <c r="F65" s="64" t="str">
        <f aca="false">IF('Introdocir Datos'!F65=0,"",'Introdocir Datos'!F65)</f>
        <v/>
      </c>
      <c r="G65" s="64" t="str">
        <f aca="false">IF('Introdocir Datos'!G65=0,"",'Introdocir Datos'!G65)</f>
        <v/>
      </c>
      <c r="H65" s="64" t="str">
        <f aca="false">IF('Introdocir Datos'!H65=0,"",'Introdocir Datos'!H65)</f>
        <v/>
      </c>
      <c r="I65" s="64" t="str">
        <f aca="false">IF('Introdocir Datos'!I65=0,"",'Introdocir Datos'!I65)</f>
        <v/>
      </c>
      <c r="J65" s="65" t="str">
        <f aca="false">IF(M65:M65&gt;=1,"",IF(L65&lt;=5,"Error Núm.",IF(SUM(D65:I65)=6,"VALIDO",IF(SUM(D65:I65)=12,"ASIS. GRADO II",IF(SUM(D65:I65)&gt;12,"ERROR","ASIST. GRADO I")))))</f>
        <v/>
      </c>
      <c r="L65" s="66" t="str">
        <f aca="false">IF(COUNT(D65:I65)=0,"",COUNT(D65:I65))</f>
        <v/>
      </c>
      <c r="M65" s="28" t="n">
        <f aca="false">COUNTBLANK(D65:I65)</f>
        <v>6</v>
      </c>
      <c r="N65" s="1" t="str">
        <f aca="false">CONCATENATE(B65,J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2.75" hidden="false" customHeight="false" outlineLevel="0" collapsed="false">
      <c r="A66" s="23" t="n">
        <v>56</v>
      </c>
      <c r="B66" s="62" t="n">
        <f aca="false">'Introdocir Datos'!B66</f>
        <v>0</v>
      </c>
      <c r="C66" s="63" t="n">
        <f aca="false">'Introdocir Datos'!C66</f>
        <v>0</v>
      </c>
      <c r="D66" s="64" t="str">
        <f aca="false">IF('Introdocir Datos'!D66=0,"",'Introdocir Datos'!D66)</f>
        <v/>
      </c>
      <c r="E66" s="64" t="str">
        <f aca="false">IF('Introdocir Datos'!E66=0,"",'Introdocir Datos'!E66)</f>
        <v/>
      </c>
      <c r="F66" s="64" t="str">
        <f aca="false">IF('Introdocir Datos'!F66=0,"",'Introdocir Datos'!F66)</f>
        <v/>
      </c>
      <c r="G66" s="64" t="str">
        <f aca="false">IF('Introdocir Datos'!G66=0,"",'Introdocir Datos'!G66)</f>
        <v/>
      </c>
      <c r="H66" s="64" t="str">
        <f aca="false">IF('Introdocir Datos'!H66=0,"",'Introdocir Datos'!H66)</f>
        <v/>
      </c>
      <c r="I66" s="64" t="str">
        <f aca="false">IF('Introdocir Datos'!I66=0,"",'Introdocir Datos'!I66)</f>
        <v/>
      </c>
      <c r="J66" s="65" t="str">
        <f aca="false">IF(M66:M66&gt;=1,"",IF(L66&lt;=5,"Error Núm.",IF(SUM(D66:I66)=6,"VALIDO",IF(SUM(D66:I66)=12,"ASIS. GRADO II",IF(SUM(D66:I66)&gt;12,"ERROR","ASIST. GRADO I")))))</f>
        <v/>
      </c>
      <c r="L66" s="66" t="str">
        <f aca="false">IF(COUNT(D66:I66)=0,"",COUNT(D66:I66))</f>
        <v/>
      </c>
      <c r="M66" s="28" t="n">
        <f aca="false">COUNTBLANK(D66:I66)</f>
        <v>6</v>
      </c>
      <c r="N66" s="1" t="str">
        <f aca="false">CONCATENATE(B66,J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2.75" hidden="false" customHeight="false" outlineLevel="0" collapsed="false">
      <c r="A67" s="23" t="n">
        <v>57</v>
      </c>
      <c r="B67" s="62" t="n">
        <f aca="false">'Introdocir Datos'!B67</f>
        <v>0</v>
      </c>
      <c r="C67" s="63" t="n">
        <f aca="false">'Introdocir Datos'!C67</f>
        <v>0</v>
      </c>
      <c r="D67" s="64" t="str">
        <f aca="false">IF('Introdocir Datos'!D67=0,"",'Introdocir Datos'!D67)</f>
        <v/>
      </c>
      <c r="E67" s="64" t="str">
        <f aca="false">IF('Introdocir Datos'!E67=0,"",'Introdocir Datos'!E67)</f>
        <v/>
      </c>
      <c r="F67" s="64" t="str">
        <f aca="false">IF('Introdocir Datos'!F67=0,"",'Introdocir Datos'!F67)</f>
        <v/>
      </c>
      <c r="G67" s="64" t="str">
        <f aca="false">IF('Introdocir Datos'!G67=0,"",'Introdocir Datos'!G67)</f>
        <v/>
      </c>
      <c r="H67" s="64" t="str">
        <f aca="false">IF('Introdocir Datos'!H67=0,"",'Introdocir Datos'!H67)</f>
        <v/>
      </c>
      <c r="I67" s="64" t="str">
        <f aca="false">IF('Introdocir Datos'!I67=0,"",'Introdocir Datos'!I67)</f>
        <v/>
      </c>
      <c r="J67" s="65" t="str">
        <f aca="false">IF(M67:M67&gt;=1,"",IF(L67&lt;=5,"Error Núm.",IF(SUM(D67:I67)=6,"VALIDO",IF(SUM(D67:I67)=12,"ASIS. GRADO II",IF(SUM(D67:I67)&gt;12,"ERROR","ASIST. GRADO I")))))</f>
        <v/>
      </c>
      <c r="L67" s="66" t="str">
        <f aca="false">IF(COUNT(D67:I67)=0,"",COUNT(D67:I67))</f>
        <v/>
      </c>
      <c r="M67" s="28" t="n">
        <f aca="false">COUNTBLANK(D67:I67)</f>
        <v>6</v>
      </c>
      <c r="N67" s="1" t="str">
        <f aca="false">CONCATENATE(B67,J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2.75" hidden="false" customHeight="false" outlineLevel="0" collapsed="false">
      <c r="A68" s="23" t="n">
        <v>58</v>
      </c>
      <c r="B68" s="62" t="n">
        <f aca="false">'Introdocir Datos'!B68</f>
        <v>0</v>
      </c>
      <c r="C68" s="63" t="n">
        <f aca="false">'Introdocir Datos'!C68</f>
        <v>0</v>
      </c>
      <c r="D68" s="64" t="str">
        <f aca="false">IF('Introdocir Datos'!D68=0,"",'Introdocir Datos'!D68)</f>
        <v/>
      </c>
      <c r="E68" s="64" t="str">
        <f aca="false">IF('Introdocir Datos'!E68=0,"",'Introdocir Datos'!E68)</f>
        <v/>
      </c>
      <c r="F68" s="64" t="str">
        <f aca="false">IF('Introdocir Datos'!F68=0,"",'Introdocir Datos'!F68)</f>
        <v/>
      </c>
      <c r="G68" s="64" t="str">
        <f aca="false">IF('Introdocir Datos'!G68=0,"",'Introdocir Datos'!G68)</f>
        <v/>
      </c>
      <c r="H68" s="64" t="str">
        <f aca="false">IF('Introdocir Datos'!H68=0,"",'Introdocir Datos'!H68)</f>
        <v/>
      </c>
      <c r="I68" s="64" t="str">
        <f aca="false">IF('Introdocir Datos'!I68=0,"",'Introdocir Datos'!I68)</f>
        <v/>
      </c>
      <c r="J68" s="65" t="str">
        <f aca="false">IF(M68:M68&gt;=1,"",IF(L68&lt;=5,"Error Núm.",IF(SUM(D68:I68)=6,"VALIDO",IF(SUM(D68:I68)=12,"ASIS. GRADO II",IF(SUM(D68:I68)&gt;12,"ERROR","ASIST. GRADO I")))))</f>
        <v/>
      </c>
      <c r="L68" s="66" t="str">
        <f aca="false">IF(COUNT(D68:I68)=0,"",COUNT(D68:I68))</f>
        <v/>
      </c>
      <c r="M68" s="28" t="n">
        <f aca="false">COUNTBLANK(D68:I68)</f>
        <v>6</v>
      </c>
      <c r="N68" s="1" t="str">
        <f aca="false">CONCATENATE(B68,J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.75" hidden="false" customHeight="false" outlineLevel="0" collapsed="false">
      <c r="A69" s="23" t="n">
        <v>59</v>
      </c>
      <c r="B69" s="62" t="n">
        <f aca="false">'Introdocir Datos'!B69</f>
        <v>0</v>
      </c>
      <c r="C69" s="63" t="n">
        <f aca="false">'Introdocir Datos'!C69</f>
        <v>0</v>
      </c>
      <c r="D69" s="64" t="str">
        <f aca="false">IF('Introdocir Datos'!D69=0,"",'Introdocir Datos'!D69)</f>
        <v/>
      </c>
      <c r="E69" s="64" t="str">
        <f aca="false">IF('Introdocir Datos'!E69=0,"",'Introdocir Datos'!E69)</f>
        <v/>
      </c>
      <c r="F69" s="64" t="str">
        <f aca="false">IF('Introdocir Datos'!F69=0,"",'Introdocir Datos'!F69)</f>
        <v/>
      </c>
      <c r="G69" s="64" t="str">
        <f aca="false">IF('Introdocir Datos'!G69=0,"",'Introdocir Datos'!G69)</f>
        <v/>
      </c>
      <c r="H69" s="64" t="str">
        <f aca="false">IF('Introdocir Datos'!H69=0,"",'Introdocir Datos'!H69)</f>
        <v/>
      </c>
      <c r="I69" s="64" t="str">
        <f aca="false">IF('Introdocir Datos'!I69=0,"",'Introdocir Datos'!I69)</f>
        <v/>
      </c>
      <c r="J69" s="65" t="str">
        <f aca="false">IF(M69:M69&gt;=1,"",IF(L69&lt;=5,"Error Núm.",IF(SUM(D69:I69)=6,"VALIDO",IF(SUM(D69:I69)=12,"ASIS. GRADO II",IF(SUM(D69:I69)&gt;12,"ERROR","ASIST. GRADO I")))))</f>
        <v/>
      </c>
      <c r="L69" s="66" t="str">
        <f aca="false">IF(COUNT(D69:I69)=0,"",COUNT(D69:I69))</f>
        <v/>
      </c>
      <c r="M69" s="28" t="n">
        <f aca="false">COUNTBLANK(D69:I69)</f>
        <v>6</v>
      </c>
      <c r="N69" s="1" t="str">
        <f aca="false">CONCATENATE(B69,J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2.75" hidden="false" customHeight="false" outlineLevel="0" collapsed="false">
      <c r="A70" s="23" t="n">
        <v>60</v>
      </c>
      <c r="B70" s="62" t="n">
        <f aca="false">'Introdocir Datos'!B70</f>
        <v>0</v>
      </c>
      <c r="C70" s="63" t="n">
        <f aca="false">'Introdocir Datos'!C70</f>
        <v>0</v>
      </c>
      <c r="D70" s="64" t="str">
        <f aca="false">IF('Introdocir Datos'!D70=0,"",'Introdocir Datos'!D70)</f>
        <v/>
      </c>
      <c r="E70" s="64" t="str">
        <f aca="false">IF('Introdocir Datos'!E70=0,"",'Introdocir Datos'!E70)</f>
        <v/>
      </c>
      <c r="F70" s="64" t="str">
        <f aca="false">IF('Introdocir Datos'!F70=0,"",'Introdocir Datos'!F70)</f>
        <v/>
      </c>
      <c r="G70" s="64" t="str">
        <f aca="false">IF('Introdocir Datos'!G70=0,"",'Introdocir Datos'!G70)</f>
        <v/>
      </c>
      <c r="H70" s="64" t="str">
        <f aca="false">IF('Introdocir Datos'!H70=0,"",'Introdocir Datos'!H70)</f>
        <v/>
      </c>
      <c r="I70" s="64" t="str">
        <f aca="false">IF('Introdocir Datos'!I70=0,"",'Introdocir Datos'!I70)</f>
        <v/>
      </c>
      <c r="J70" s="65" t="str">
        <f aca="false">IF(M70:M70&gt;=1,"",IF(L70&lt;=5,"Error Núm.",IF(SUM(D70:I70)=6,"VALIDO",IF(SUM(D70:I70)=12,"ASIS. GRADO II",IF(SUM(D70:I70)&gt;12,"ERROR","ASIST. GRADO I")))))</f>
        <v/>
      </c>
      <c r="L70" s="66" t="str">
        <f aca="false">IF(COUNT(D70:I70)=0,"",COUNT(D70:I70))</f>
        <v/>
      </c>
      <c r="M70" s="28" t="n">
        <f aca="false">COUNTBLANK(D70:I70)</f>
        <v>6</v>
      </c>
      <c r="N70" s="1" t="str">
        <f aca="false">CONCATENATE(B70,J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2.75" hidden="false" customHeight="false" outlineLevel="0" collapsed="false">
      <c r="A71" s="23" t="n">
        <v>61</v>
      </c>
      <c r="B71" s="62" t="n">
        <f aca="false">'Introdocir Datos'!B71</f>
        <v>0</v>
      </c>
      <c r="C71" s="63" t="n">
        <f aca="false">'Introdocir Datos'!C71</f>
        <v>0</v>
      </c>
      <c r="D71" s="64" t="str">
        <f aca="false">IF('Introdocir Datos'!D71=0,"",'Introdocir Datos'!D71)</f>
        <v/>
      </c>
      <c r="E71" s="64" t="str">
        <f aca="false">IF('Introdocir Datos'!E71=0,"",'Introdocir Datos'!E71)</f>
        <v/>
      </c>
      <c r="F71" s="64" t="str">
        <f aca="false">IF('Introdocir Datos'!F71=0,"",'Introdocir Datos'!F71)</f>
        <v/>
      </c>
      <c r="G71" s="64" t="str">
        <f aca="false">IF('Introdocir Datos'!G71=0,"",'Introdocir Datos'!G71)</f>
        <v/>
      </c>
      <c r="H71" s="64" t="str">
        <f aca="false">IF('Introdocir Datos'!H71=0,"",'Introdocir Datos'!H71)</f>
        <v/>
      </c>
      <c r="I71" s="64" t="str">
        <f aca="false">IF('Introdocir Datos'!I71=0,"",'Introdocir Datos'!I71)</f>
        <v/>
      </c>
      <c r="J71" s="65" t="str">
        <f aca="false">IF(M71:M71&gt;=1,"",IF(L71&lt;=5,"Error Núm.",IF(SUM(D71:I71)=6,"VALIDO",IF(SUM(D71:I71)=12,"ASIS. GRADO II",IF(SUM(D71:I71)&gt;12,"ERROR","ASIST. GRADO I")))))</f>
        <v/>
      </c>
      <c r="L71" s="66" t="str">
        <f aca="false">IF(COUNT(D71:I71)=0,"",COUNT(D71:I71))</f>
        <v/>
      </c>
      <c r="M71" s="28" t="n">
        <f aca="false">COUNTBLANK(D71:I71)</f>
        <v>6</v>
      </c>
      <c r="N71" s="1" t="str">
        <f aca="false">CONCATENATE(B71,J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2.75" hidden="false" customHeight="false" outlineLevel="0" collapsed="false">
      <c r="A72" s="23" t="n">
        <v>62</v>
      </c>
      <c r="B72" s="62" t="n">
        <f aca="false">'Introdocir Datos'!B72</f>
        <v>0</v>
      </c>
      <c r="C72" s="63" t="n">
        <f aca="false">'Introdocir Datos'!C72</f>
        <v>0</v>
      </c>
      <c r="D72" s="64" t="str">
        <f aca="false">IF('Introdocir Datos'!D72=0,"",'Introdocir Datos'!D72)</f>
        <v/>
      </c>
      <c r="E72" s="64" t="str">
        <f aca="false">IF('Introdocir Datos'!E72=0,"",'Introdocir Datos'!E72)</f>
        <v/>
      </c>
      <c r="F72" s="64" t="str">
        <f aca="false">IF('Introdocir Datos'!F72=0,"",'Introdocir Datos'!F72)</f>
        <v/>
      </c>
      <c r="G72" s="64" t="str">
        <f aca="false">IF('Introdocir Datos'!G72=0,"",'Introdocir Datos'!G72)</f>
        <v/>
      </c>
      <c r="H72" s="64" t="str">
        <f aca="false">IF('Introdocir Datos'!H72=0,"",'Introdocir Datos'!H72)</f>
        <v/>
      </c>
      <c r="I72" s="64" t="str">
        <f aca="false">IF('Introdocir Datos'!I72=0,"",'Introdocir Datos'!I72)</f>
        <v/>
      </c>
      <c r="J72" s="65" t="str">
        <f aca="false">IF(M72:M72&gt;=1,"",IF(L72&lt;=5,"Error Núm.",IF(SUM(D72:I72)=6,"VALIDO",IF(SUM(D72:I72)=12,"ASIS. GRADO II",IF(SUM(D72:I72)&gt;12,"ERROR","ASIST. GRADO I")))))</f>
        <v/>
      </c>
      <c r="L72" s="66" t="str">
        <f aca="false">IF(COUNT(D72:I72)=0,"",COUNT(D72:I72))</f>
        <v/>
      </c>
      <c r="M72" s="28" t="n">
        <f aca="false">COUNTBLANK(D72:I72)</f>
        <v>6</v>
      </c>
      <c r="N72" s="1" t="str">
        <f aca="false">CONCATENATE(B72,J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2.75" hidden="false" customHeight="false" outlineLevel="0" collapsed="false">
      <c r="A73" s="23" t="n">
        <v>63</v>
      </c>
      <c r="B73" s="62" t="n">
        <f aca="false">'Introdocir Datos'!B73</f>
        <v>0</v>
      </c>
      <c r="C73" s="63" t="n">
        <f aca="false">'Introdocir Datos'!C73</f>
        <v>0</v>
      </c>
      <c r="D73" s="64" t="str">
        <f aca="false">IF('Introdocir Datos'!D73=0,"",'Introdocir Datos'!D73)</f>
        <v/>
      </c>
      <c r="E73" s="64" t="str">
        <f aca="false">IF('Introdocir Datos'!E73=0,"",'Introdocir Datos'!E73)</f>
        <v/>
      </c>
      <c r="F73" s="64" t="str">
        <f aca="false">IF('Introdocir Datos'!F73=0,"",'Introdocir Datos'!F73)</f>
        <v/>
      </c>
      <c r="G73" s="64" t="str">
        <f aca="false">IF('Introdocir Datos'!G73=0,"",'Introdocir Datos'!G73)</f>
        <v/>
      </c>
      <c r="H73" s="64" t="str">
        <f aca="false">IF('Introdocir Datos'!H73=0,"",'Introdocir Datos'!H73)</f>
        <v/>
      </c>
      <c r="I73" s="64" t="str">
        <f aca="false">IF('Introdocir Datos'!I73=0,"",'Introdocir Datos'!I73)</f>
        <v/>
      </c>
      <c r="J73" s="65" t="str">
        <f aca="false">IF(M73:M73&gt;=1,"",IF(L73&lt;=5,"Error Núm.",IF(SUM(D73:I73)=6,"VALIDO",IF(SUM(D73:I73)=12,"ASIS. GRADO II",IF(SUM(D73:I73)&gt;12,"ERROR","ASIST. GRADO I")))))</f>
        <v/>
      </c>
      <c r="L73" s="66" t="str">
        <f aca="false">IF(COUNT(D73:I73)=0,"",COUNT(D73:I73))</f>
        <v/>
      </c>
      <c r="M73" s="28" t="n">
        <f aca="false">COUNTBLANK(D73:I73)</f>
        <v>6</v>
      </c>
      <c r="N73" s="1" t="str">
        <f aca="false">CONCATENATE(B73,J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2.75" hidden="false" customHeight="false" outlineLevel="0" collapsed="false">
      <c r="A74" s="23" t="n">
        <v>64</v>
      </c>
      <c r="B74" s="62" t="n">
        <f aca="false">'Introdocir Datos'!B74</f>
        <v>0</v>
      </c>
      <c r="C74" s="63" t="n">
        <f aca="false">'Introdocir Datos'!C74</f>
        <v>0</v>
      </c>
      <c r="D74" s="64" t="str">
        <f aca="false">IF('Introdocir Datos'!D74=0,"",'Introdocir Datos'!D74)</f>
        <v/>
      </c>
      <c r="E74" s="64" t="str">
        <f aca="false">IF('Introdocir Datos'!E74=0,"",'Introdocir Datos'!E74)</f>
        <v/>
      </c>
      <c r="F74" s="64" t="str">
        <f aca="false">IF('Introdocir Datos'!F74=0,"",'Introdocir Datos'!F74)</f>
        <v/>
      </c>
      <c r="G74" s="64" t="str">
        <f aca="false">IF('Introdocir Datos'!G74=0,"",'Introdocir Datos'!G74)</f>
        <v/>
      </c>
      <c r="H74" s="64" t="str">
        <f aca="false">IF('Introdocir Datos'!H74=0,"",'Introdocir Datos'!H74)</f>
        <v/>
      </c>
      <c r="I74" s="64" t="str">
        <f aca="false">IF('Introdocir Datos'!I74=0,"",'Introdocir Datos'!I74)</f>
        <v/>
      </c>
      <c r="J74" s="65" t="str">
        <f aca="false">IF(M74:M74&gt;=1,"",IF(L74&lt;=5,"Error Núm.",IF(SUM(D74:I74)=6,"VALIDO",IF(SUM(D74:I74)=12,"ASIS. GRADO II",IF(SUM(D74:I74)&gt;12,"ERROR","ASIST. GRADO I")))))</f>
        <v/>
      </c>
      <c r="L74" s="66" t="str">
        <f aca="false">IF(COUNT(D74:I74)=0,"",COUNT(D74:I74))</f>
        <v/>
      </c>
      <c r="M74" s="28" t="n">
        <f aca="false">COUNTBLANK(D74:I74)</f>
        <v>6</v>
      </c>
      <c r="N74" s="1" t="str">
        <f aca="false">CONCATENATE(B74,J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2.75" hidden="false" customHeight="false" outlineLevel="0" collapsed="false">
      <c r="A75" s="23" t="n">
        <v>65</v>
      </c>
      <c r="B75" s="62" t="n">
        <f aca="false">'Introdocir Datos'!B75</f>
        <v>0</v>
      </c>
      <c r="C75" s="63" t="n">
        <f aca="false">'Introdocir Datos'!C75</f>
        <v>0</v>
      </c>
      <c r="D75" s="64" t="str">
        <f aca="false">IF('Introdocir Datos'!D75=0,"",'Introdocir Datos'!D75)</f>
        <v/>
      </c>
      <c r="E75" s="64" t="str">
        <f aca="false">IF('Introdocir Datos'!E75=0,"",'Introdocir Datos'!E75)</f>
        <v/>
      </c>
      <c r="F75" s="64" t="str">
        <f aca="false">IF('Introdocir Datos'!F75=0,"",'Introdocir Datos'!F75)</f>
        <v/>
      </c>
      <c r="G75" s="64" t="str">
        <f aca="false">IF('Introdocir Datos'!G75=0,"",'Introdocir Datos'!G75)</f>
        <v/>
      </c>
      <c r="H75" s="64" t="str">
        <f aca="false">IF('Introdocir Datos'!H75=0,"",'Introdocir Datos'!H75)</f>
        <v/>
      </c>
      <c r="I75" s="64" t="str">
        <f aca="false">IF('Introdocir Datos'!I75=0,"",'Introdocir Datos'!I75)</f>
        <v/>
      </c>
      <c r="J75" s="65" t="str">
        <f aca="false">IF(M75:M75&gt;=1,"",IF(L75&lt;=5,"Error Núm.",IF(SUM(D75:I75)=6,"VALIDO",IF(SUM(D75:I75)=12,"ASIS. GRADO II",IF(SUM(D75:I75)&gt;12,"ERROR","ASIST. GRADO I")))))</f>
        <v/>
      </c>
      <c r="L75" s="66" t="str">
        <f aca="false">IF(COUNT(D75:I75)=0,"",COUNT(D75:I75))</f>
        <v/>
      </c>
      <c r="M75" s="28" t="n">
        <f aca="false">COUNTBLANK(D75:I75)</f>
        <v>6</v>
      </c>
      <c r="N75" s="1" t="str">
        <f aca="false">CONCATENATE(B75,J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2.75" hidden="false" customHeight="false" outlineLevel="0" collapsed="false">
      <c r="A76" s="23" t="n">
        <v>66</v>
      </c>
      <c r="B76" s="62" t="n">
        <f aca="false">'Introdocir Datos'!B76</f>
        <v>0</v>
      </c>
      <c r="C76" s="63" t="n">
        <f aca="false">'Introdocir Datos'!C76</f>
        <v>0</v>
      </c>
      <c r="D76" s="64" t="str">
        <f aca="false">IF('Introdocir Datos'!D76=0,"",'Introdocir Datos'!D76)</f>
        <v/>
      </c>
      <c r="E76" s="64" t="str">
        <f aca="false">IF('Introdocir Datos'!E76=0,"",'Introdocir Datos'!E76)</f>
        <v/>
      </c>
      <c r="F76" s="64" t="str">
        <f aca="false">IF('Introdocir Datos'!F76=0,"",'Introdocir Datos'!F76)</f>
        <v/>
      </c>
      <c r="G76" s="64" t="str">
        <f aca="false">IF('Introdocir Datos'!G76=0,"",'Introdocir Datos'!G76)</f>
        <v/>
      </c>
      <c r="H76" s="64" t="str">
        <f aca="false">IF('Introdocir Datos'!H76=0,"",'Introdocir Datos'!H76)</f>
        <v/>
      </c>
      <c r="I76" s="64" t="str">
        <f aca="false">IF('Introdocir Datos'!I76=0,"",'Introdocir Datos'!I76)</f>
        <v/>
      </c>
      <c r="J76" s="65" t="str">
        <f aca="false">IF(M76:M76&gt;=1,"",IF(L76&lt;=5,"Error Núm.",IF(SUM(D76:I76)=6,"VALIDO",IF(SUM(D76:I76)=12,"ASIS. GRADO II",IF(SUM(D76:I76)&gt;12,"ERROR","ASIST. GRADO I")))))</f>
        <v/>
      </c>
      <c r="L76" s="66" t="str">
        <f aca="false">IF(COUNT(D76:I76)=0,"",COUNT(D76:I76))</f>
        <v/>
      </c>
      <c r="M76" s="28" t="n">
        <f aca="false">COUNTBLANK(D76:I76)</f>
        <v>6</v>
      </c>
      <c r="N76" s="1" t="str">
        <f aca="false">CONCATENATE(B76,J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.75" hidden="false" customHeight="false" outlineLevel="0" collapsed="false">
      <c r="A77" s="23" t="n">
        <v>67</v>
      </c>
      <c r="B77" s="62" t="n">
        <f aca="false">'Introdocir Datos'!B77</f>
        <v>0</v>
      </c>
      <c r="C77" s="63" t="n">
        <f aca="false">'Introdocir Datos'!C77</f>
        <v>0</v>
      </c>
      <c r="D77" s="64" t="str">
        <f aca="false">IF('Introdocir Datos'!D77=0,"",'Introdocir Datos'!D77)</f>
        <v/>
      </c>
      <c r="E77" s="64" t="str">
        <f aca="false">IF('Introdocir Datos'!E77=0,"",'Introdocir Datos'!E77)</f>
        <v/>
      </c>
      <c r="F77" s="64" t="str">
        <f aca="false">IF('Introdocir Datos'!F77=0,"",'Introdocir Datos'!F77)</f>
        <v/>
      </c>
      <c r="G77" s="64" t="str">
        <f aca="false">IF('Introdocir Datos'!G77=0,"",'Introdocir Datos'!G77)</f>
        <v/>
      </c>
      <c r="H77" s="64" t="str">
        <f aca="false">IF('Introdocir Datos'!H77=0,"",'Introdocir Datos'!H77)</f>
        <v/>
      </c>
      <c r="I77" s="64" t="str">
        <f aca="false">IF('Introdocir Datos'!I77=0,"",'Introdocir Datos'!I77)</f>
        <v/>
      </c>
      <c r="J77" s="65" t="str">
        <f aca="false">IF(M77:M77&gt;=1,"",IF(L77&lt;=5,"Error Núm.",IF(SUM(D77:I77)=6,"VALIDO",IF(SUM(D77:I77)=12,"ASIS. GRADO II",IF(SUM(D77:I77)&gt;12,"ERROR","ASIST. GRADO I")))))</f>
        <v/>
      </c>
      <c r="L77" s="66" t="str">
        <f aca="false">IF(COUNT(D77:I77)=0,"",COUNT(D77:I77))</f>
        <v/>
      </c>
      <c r="M77" s="28" t="n">
        <f aca="false">COUNTBLANK(D77:I77)</f>
        <v>6</v>
      </c>
      <c r="N77" s="1" t="str">
        <f aca="false">CONCATENATE(B77,J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.75" hidden="false" customHeight="false" outlineLevel="0" collapsed="false">
      <c r="A78" s="23" t="n">
        <v>68</v>
      </c>
      <c r="B78" s="62" t="n">
        <f aca="false">'Introdocir Datos'!B78</f>
        <v>0</v>
      </c>
      <c r="C78" s="63" t="n">
        <f aca="false">'Introdocir Datos'!C78</f>
        <v>0</v>
      </c>
      <c r="D78" s="64" t="str">
        <f aca="false">IF('Introdocir Datos'!D78=0,"",'Introdocir Datos'!D78)</f>
        <v/>
      </c>
      <c r="E78" s="64" t="str">
        <f aca="false">IF('Introdocir Datos'!E78=0,"",'Introdocir Datos'!E78)</f>
        <v/>
      </c>
      <c r="F78" s="64" t="str">
        <f aca="false">IF('Introdocir Datos'!F78=0,"",'Introdocir Datos'!F78)</f>
        <v/>
      </c>
      <c r="G78" s="64" t="str">
        <f aca="false">IF('Introdocir Datos'!G78=0,"",'Introdocir Datos'!G78)</f>
        <v/>
      </c>
      <c r="H78" s="64" t="str">
        <f aca="false">IF('Introdocir Datos'!H78=0,"",'Introdocir Datos'!H78)</f>
        <v/>
      </c>
      <c r="I78" s="64" t="str">
        <f aca="false">IF('Introdocir Datos'!I78=0,"",'Introdocir Datos'!I78)</f>
        <v/>
      </c>
      <c r="J78" s="65" t="str">
        <f aca="false">IF(M78:M78&gt;=1,"",IF(L78&lt;=5,"Error Núm.",IF(SUM(D78:I78)=6,"VALIDO",IF(SUM(D78:I78)=12,"ASIS. GRADO II",IF(SUM(D78:I78)&gt;12,"ERROR","ASIST. GRADO I")))))</f>
        <v/>
      </c>
      <c r="L78" s="66" t="str">
        <f aca="false">IF(COUNT(D78:I78)=0,"",COUNT(D78:I78))</f>
        <v/>
      </c>
      <c r="M78" s="28" t="n">
        <f aca="false">COUNTBLANK(D78:I78)</f>
        <v>6</v>
      </c>
      <c r="N78" s="1" t="str">
        <f aca="false">CONCATENATE(B78,J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2.75" hidden="false" customHeight="false" outlineLevel="0" collapsed="false">
      <c r="A79" s="23" t="n">
        <v>69</v>
      </c>
      <c r="B79" s="62" t="n">
        <f aca="false">'Introdocir Datos'!B79</f>
        <v>0</v>
      </c>
      <c r="C79" s="63" t="n">
        <f aca="false">'Introdocir Datos'!C79</f>
        <v>0</v>
      </c>
      <c r="D79" s="64" t="str">
        <f aca="false">IF('Introdocir Datos'!D79=0,"",'Introdocir Datos'!D79)</f>
        <v/>
      </c>
      <c r="E79" s="64" t="str">
        <f aca="false">IF('Introdocir Datos'!E79=0,"",'Introdocir Datos'!E79)</f>
        <v/>
      </c>
      <c r="F79" s="64" t="str">
        <f aca="false">IF('Introdocir Datos'!F79=0,"",'Introdocir Datos'!F79)</f>
        <v/>
      </c>
      <c r="G79" s="64" t="str">
        <f aca="false">IF('Introdocir Datos'!G79=0,"",'Introdocir Datos'!G79)</f>
        <v/>
      </c>
      <c r="H79" s="64" t="str">
        <f aca="false">IF('Introdocir Datos'!H79=0,"",'Introdocir Datos'!H79)</f>
        <v/>
      </c>
      <c r="I79" s="64" t="str">
        <f aca="false">IF('Introdocir Datos'!I79=0,"",'Introdocir Datos'!I79)</f>
        <v/>
      </c>
      <c r="J79" s="65" t="str">
        <f aca="false">IF(M79:M79&gt;=1,"",IF(L79&lt;=5,"Error Núm.",IF(SUM(D79:I79)=6,"VALIDO",IF(SUM(D79:I79)=12,"ASIS. GRADO II",IF(SUM(D79:I79)&gt;12,"ERROR","ASIST. GRADO I")))))</f>
        <v/>
      </c>
      <c r="L79" s="66" t="str">
        <f aca="false">IF(COUNT(D79:I79)=0,"",COUNT(D79:I79))</f>
        <v/>
      </c>
      <c r="M79" s="28" t="n">
        <f aca="false">COUNTBLANK(D79:I79)</f>
        <v>6</v>
      </c>
      <c r="N79" s="1" t="str">
        <f aca="false">CONCATENATE(B79,J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2.75" hidden="false" customHeight="false" outlineLevel="0" collapsed="false">
      <c r="A80" s="23" t="n">
        <v>70</v>
      </c>
      <c r="B80" s="62" t="n">
        <f aca="false">'Introdocir Datos'!B80</f>
        <v>0</v>
      </c>
      <c r="C80" s="63" t="n">
        <f aca="false">'Introdocir Datos'!C80</f>
        <v>0</v>
      </c>
      <c r="D80" s="64" t="str">
        <f aca="false">IF('Introdocir Datos'!D80=0,"",'Introdocir Datos'!D80)</f>
        <v/>
      </c>
      <c r="E80" s="64" t="str">
        <f aca="false">IF('Introdocir Datos'!E80=0,"",'Introdocir Datos'!E80)</f>
        <v/>
      </c>
      <c r="F80" s="64" t="str">
        <f aca="false">IF('Introdocir Datos'!F80=0,"",'Introdocir Datos'!F80)</f>
        <v/>
      </c>
      <c r="G80" s="64" t="str">
        <f aca="false">IF('Introdocir Datos'!G80=0,"",'Introdocir Datos'!G80)</f>
        <v/>
      </c>
      <c r="H80" s="64" t="str">
        <f aca="false">IF('Introdocir Datos'!H80=0,"",'Introdocir Datos'!H80)</f>
        <v/>
      </c>
      <c r="I80" s="64" t="str">
        <f aca="false">IF('Introdocir Datos'!I80=0,"",'Introdocir Datos'!I80)</f>
        <v/>
      </c>
      <c r="J80" s="65" t="str">
        <f aca="false">IF(M80:M80&gt;=1,"",IF(L80&lt;=5,"Error Núm.",IF(SUM(D80:I80)=6,"VALIDO",IF(SUM(D80:I80)=12,"ASIS. GRADO II",IF(SUM(D80:I80)&gt;12,"ERROR","ASIST. GRADO I")))))</f>
        <v/>
      </c>
      <c r="L80" s="66" t="str">
        <f aca="false">IF(COUNT(D80:I80)=0,"",COUNT(D80:I80))</f>
        <v/>
      </c>
      <c r="M80" s="28" t="n">
        <f aca="false">COUNTBLANK(D80:I80)</f>
        <v>6</v>
      </c>
      <c r="N80" s="1" t="str">
        <f aca="false">CONCATENATE(B80,J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2.75" hidden="false" customHeight="false" outlineLevel="0" collapsed="false">
      <c r="A81" s="23" t="n">
        <v>71</v>
      </c>
      <c r="B81" s="62" t="n">
        <f aca="false">'Introdocir Datos'!B81</f>
        <v>0</v>
      </c>
      <c r="C81" s="63" t="n">
        <f aca="false">'Introdocir Datos'!C81</f>
        <v>0</v>
      </c>
      <c r="D81" s="64" t="str">
        <f aca="false">IF('Introdocir Datos'!D81=0,"",'Introdocir Datos'!D81)</f>
        <v/>
      </c>
      <c r="E81" s="64" t="str">
        <f aca="false">IF('Introdocir Datos'!E81=0,"",'Introdocir Datos'!E81)</f>
        <v/>
      </c>
      <c r="F81" s="64" t="str">
        <f aca="false">IF('Introdocir Datos'!F81=0,"",'Introdocir Datos'!F81)</f>
        <v/>
      </c>
      <c r="G81" s="64" t="str">
        <f aca="false">IF('Introdocir Datos'!G81=0,"",'Introdocir Datos'!G81)</f>
        <v/>
      </c>
      <c r="H81" s="64" t="str">
        <f aca="false">IF('Introdocir Datos'!H81=0,"",'Introdocir Datos'!H81)</f>
        <v/>
      </c>
      <c r="I81" s="64" t="str">
        <f aca="false">IF('Introdocir Datos'!I81=0,"",'Introdocir Datos'!I81)</f>
        <v/>
      </c>
      <c r="J81" s="65" t="str">
        <f aca="false">IF(M81:M81&gt;=1,"",IF(L81&lt;=5,"Error Núm.",IF(SUM(D81:I81)=6,"VALIDO",IF(SUM(D81:I81)=12,"ASIS. GRADO II",IF(SUM(D81:I81)&gt;12,"ERROR","ASIST. GRADO I")))))</f>
        <v/>
      </c>
      <c r="L81" s="66" t="str">
        <f aca="false">IF(COUNT(D81:I81)=0,"",COUNT(D81:I81))</f>
        <v/>
      </c>
      <c r="M81" s="28" t="n">
        <f aca="false">COUNTBLANK(D81:I81)</f>
        <v>6</v>
      </c>
      <c r="N81" s="1" t="str">
        <f aca="false">CONCATENATE(B81,J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2.75" hidden="false" customHeight="false" outlineLevel="0" collapsed="false">
      <c r="A82" s="23" t="n">
        <v>72</v>
      </c>
      <c r="B82" s="62" t="n">
        <f aca="false">'Introdocir Datos'!B82</f>
        <v>0</v>
      </c>
      <c r="C82" s="63" t="n">
        <f aca="false">'Introdocir Datos'!C82</f>
        <v>0</v>
      </c>
      <c r="D82" s="64" t="str">
        <f aca="false">IF('Introdocir Datos'!D82=0,"",'Introdocir Datos'!D82)</f>
        <v/>
      </c>
      <c r="E82" s="64" t="str">
        <f aca="false">IF('Introdocir Datos'!E82=0,"",'Introdocir Datos'!E82)</f>
        <v/>
      </c>
      <c r="F82" s="64" t="str">
        <f aca="false">IF('Introdocir Datos'!F82=0,"",'Introdocir Datos'!F82)</f>
        <v/>
      </c>
      <c r="G82" s="64" t="str">
        <f aca="false">IF('Introdocir Datos'!G82=0,"",'Introdocir Datos'!G82)</f>
        <v/>
      </c>
      <c r="H82" s="64" t="str">
        <f aca="false">IF('Introdocir Datos'!H82=0,"",'Introdocir Datos'!H82)</f>
        <v/>
      </c>
      <c r="I82" s="64" t="str">
        <f aca="false">IF('Introdocir Datos'!I82=0,"",'Introdocir Datos'!I82)</f>
        <v/>
      </c>
      <c r="J82" s="65" t="str">
        <f aca="false">IF(M82:M82&gt;=1,"",IF(L82&lt;=5,"Error Núm.",IF(SUM(D82:I82)=6,"VALIDO",IF(SUM(D82:I82)=12,"ASIS. GRADO II",IF(SUM(D82:I82)&gt;12,"ERROR","ASIST. GRADO I")))))</f>
        <v/>
      </c>
      <c r="L82" s="66" t="str">
        <f aca="false">IF(COUNT(D82:I82)=0,"",COUNT(D82:I82))</f>
        <v/>
      </c>
      <c r="M82" s="28" t="n">
        <f aca="false">COUNTBLANK(D82:I82)</f>
        <v>6</v>
      </c>
      <c r="N82" s="1" t="str">
        <f aca="false">CONCATENATE(B82,J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2.75" hidden="false" customHeight="false" outlineLevel="0" collapsed="false">
      <c r="A83" s="23" t="n">
        <v>73</v>
      </c>
      <c r="B83" s="62" t="n">
        <f aca="false">'Introdocir Datos'!B83</f>
        <v>0</v>
      </c>
      <c r="C83" s="63" t="n">
        <f aca="false">'Introdocir Datos'!C83</f>
        <v>0</v>
      </c>
      <c r="D83" s="64" t="str">
        <f aca="false">IF('Introdocir Datos'!D83=0,"",'Introdocir Datos'!D83)</f>
        <v/>
      </c>
      <c r="E83" s="64" t="str">
        <f aca="false">IF('Introdocir Datos'!E83=0,"",'Introdocir Datos'!E83)</f>
        <v/>
      </c>
      <c r="F83" s="64" t="str">
        <f aca="false">IF('Introdocir Datos'!F83=0,"",'Introdocir Datos'!F83)</f>
        <v/>
      </c>
      <c r="G83" s="64" t="str">
        <f aca="false">IF('Introdocir Datos'!G83=0,"",'Introdocir Datos'!G83)</f>
        <v/>
      </c>
      <c r="H83" s="64" t="str">
        <f aca="false">IF('Introdocir Datos'!H83=0,"",'Introdocir Datos'!H83)</f>
        <v/>
      </c>
      <c r="I83" s="64" t="str">
        <f aca="false">IF('Introdocir Datos'!I83=0,"",'Introdocir Datos'!I83)</f>
        <v/>
      </c>
      <c r="J83" s="65" t="str">
        <f aca="false">IF(M83:M83&gt;=1,"",IF(L83&lt;=5,"Error Núm.",IF(SUM(D83:I83)=6,"VALIDO",IF(SUM(D83:I83)=12,"ASIS. GRADO II",IF(SUM(D83:I83)&gt;12,"ERROR","ASIST. GRADO I")))))</f>
        <v/>
      </c>
      <c r="L83" s="66" t="str">
        <f aca="false">IF(COUNT(D83:I83)=0,"",COUNT(D83:I83))</f>
        <v/>
      </c>
      <c r="M83" s="28" t="n">
        <f aca="false">COUNTBLANK(D83:I83)</f>
        <v>6</v>
      </c>
      <c r="N83" s="1" t="str">
        <f aca="false">CONCATENATE(B83,J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2.75" hidden="false" customHeight="false" outlineLevel="0" collapsed="false">
      <c r="A84" s="23" t="n">
        <v>74</v>
      </c>
      <c r="B84" s="62" t="n">
        <f aca="false">'Introdocir Datos'!B84</f>
        <v>0</v>
      </c>
      <c r="C84" s="63" t="n">
        <f aca="false">'Introdocir Datos'!C84</f>
        <v>0</v>
      </c>
      <c r="D84" s="64" t="str">
        <f aca="false">IF('Introdocir Datos'!D84=0,"",'Introdocir Datos'!D84)</f>
        <v/>
      </c>
      <c r="E84" s="64" t="str">
        <f aca="false">IF('Introdocir Datos'!E84=0,"",'Introdocir Datos'!E84)</f>
        <v/>
      </c>
      <c r="F84" s="64" t="str">
        <f aca="false">IF('Introdocir Datos'!F84=0,"",'Introdocir Datos'!F84)</f>
        <v/>
      </c>
      <c r="G84" s="64" t="str">
        <f aca="false">IF('Introdocir Datos'!G84=0,"",'Introdocir Datos'!G84)</f>
        <v/>
      </c>
      <c r="H84" s="64" t="str">
        <f aca="false">IF('Introdocir Datos'!H84=0,"",'Introdocir Datos'!H84)</f>
        <v/>
      </c>
      <c r="I84" s="64" t="str">
        <f aca="false">IF('Introdocir Datos'!I84=0,"",'Introdocir Datos'!I84)</f>
        <v/>
      </c>
      <c r="J84" s="65" t="str">
        <f aca="false">IF(M84:M84&gt;=1,"",IF(L84&lt;=5,"Error Núm.",IF(SUM(D84:I84)=6,"VALIDO",IF(SUM(D84:I84)=12,"ASIS. GRADO II",IF(SUM(D84:I84)&gt;12,"ERROR","ASIST. GRADO I")))))</f>
        <v/>
      </c>
      <c r="L84" s="66" t="str">
        <f aca="false">IF(COUNT(D84:I84)=0,"",COUNT(D84:I84))</f>
        <v/>
      </c>
      <c r="M84" s="28" t="n">
        <f aca="false">COUNTBLANK(D84:I84)</f>
        <v>6</v>
      </c>
      <c r="N84" s="1" t="str">
        <f aca="false">CONCATENATE(B84,J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2.75" hidden="false" customHeight="false" outlineLevel="0" collapsed="false">
      <c r="A85" s="23" t="n">
        <v>75</v>
      </c>
      <c r="B85" s="62" t="n">
        <f aca="false">'Introdocir Datos'!B85</f>
        <v>0</v>
      </c>
      <c r="C85" s="63" t="n">
        <f aca="false">'Introdocir Datos'!C85</f>
        <v>0</v>
      </c>
      <c r="D85" s="64" t="str">
        <f aca="false">IF('Introdocir Datos'!D85=0,"",'Introdocir Datos'!D85)</f>
        <v/>
      </c>
      <c r="E85" s="64" t="str">
        <f aca="false">IF('Introdocir Datos'!E85=0,"",'Introdocir Datos'!E85)</f>
        <v/>
      </c>
      <c r="F85" s="64" t="str">
        <f aca="false">IF('Introdocir Datos'!F85=0,"",'Introdocir Datos'!F85)</f>
        <v/>
      </c>
      <c r="G85" s="64" t="str">
        <f aca="false">IF('Introdocir Datos'!G85=0,"",'Introdocir Datos'!G85)</f>
        <v/>
      </c>
      <c r="H85" s="64" t="str">
        <f aca="false">IF('Introdocir Datos'!H85=0,"",'Introdocir Datos'!H85)</f>
        <v/>
      </c>
      <c r="I85" s="64" t="str">
        <f aca="false">IF('Introdocir Datos'!I85=0,"",'Introdocir Datos'!I85)</f>
        <v/>
      </c>
      <c r="J85" s="65" t="str">
        <f aca="false">IF(M85:M85&gt;=1,"",IF(L85&lt;=5,"Error Núm.",IF(SUM(D85:I85)=6,"VALIDO",IF(SUM(D85:I85)=12,"ASIS. GRADO II",IF(SUM(D85:I85)&gt;12,"ERROR","ASIST. GRADO I")))))</f>
        <v/>
      </c>
      <c r="L85" s="66" t="str">
        <f aca="false">IF(COUNT(D85:I85)=0,"",COUNT(D85:I85))</f>
        <v/>
      </c>
      <c r="M85" s="28" t="n">
        <f aca="false">COUNTBLANK(D85:I85)</f>
        <v>6</v>
      </c>
      <c r="N85" s="1" t="str">
        <f aca="false">CONCATENATE(B85,J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2.75" hidden="false" customHeight="false" outlineLevel="0" collapsed="false">
      <c r="A86" s="23" t="n">
        <v>76</v>
      </c>
      <c r="B86" s="62" t="n">
        <f aca="false">'Introdocir Datos'!B86</f>
        <v>0</v>
      </c>
      <c r="C86" s="63" t="n">
        <f aca="false">'Introdocir Datos'!C86</f>
        <v>0</v>
      </c>
      <c r="D86" s="64" t="str">
        <f aca="false">IF('Introdocir Datos'!D86=0,"",'Introdocir Datos'!D86)</f>
        <v/>
      </c>
      <c r="E86" s="64" t="str">
        <f aca="false">IF('Introdocir Datos'!E86=0,"",'Introdocir Datos'!E86)</f>
        <v/>
      </c>
      <c r="F86" s="64" t="str">
        <f aca="false">IF('Introdocir Datos'!F86=0,"",'Introdocir Datos'!F86)</f>
        <v/>
      </c>
      <c r="G86" s="64" t="str">
        <f aca="false">IF('Introdocir Datos'!G86=0,"",'Introdocir Datos'!G86)</f>
        <v/>
      </c>
      <c r="H86" s="64" t="str">
        <f aca="false">IF('Introdocir Datos'!H86=0,"",'Introdocir Datos'!H86)</f>
        <v/>
      </c>
      <c r="I86" s="64" t="str">
        <f aca="false">IF('Introdocir Datos'!I86=0,"",'Introdocir Datos'!I86)</f>
        <v/>
      </c>
      <c r="J86" s="65" t="str">
        <f aca="false">IF(M86:M86&gt;=1,"",IF(L86&lt;=5,"Error Núm.",IF(SUM(D86:I86)=6,"VALIDO",IF(SUM(D86:I86)=12,"ASIS. GRADO II",IF(SUM(D86:I86)&gt;12,"ERROR","ASIST. GRADO I")))))</f>
        <v/>
      </c>
      <c r="L86" s="66" t="str">
        <f aca="false">IF(COUNT(D86:I86)=0,"",COUNT(D86:I86))</f>
        <v/>
      </c>
      <c r="M86" s="28" t="n">
        <f aca="false">COUNTBLANK(D86:I86)</f>
        <v>6</v>
      </c>
      <c r="N86" s="1" t="str">
        <f aca="false">CONCATENATE(B86,J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2.75" hidden="false" customHeight="false" outlineLevel="0" collapsed="false">
      <c r="A87" s="23" t="n">
        <v>77</v>
      </c>
      <c r="B87" s="62" t="n">
        <f aca="false">'Introdocir Datos'!B87</f>
        <v>0</v>
      </c>
      <c r="C87" s="63" t="n">
        <f aca="false">'Introdocir Datos'!C87</f>
        <v>0</v>
      </c>
      <c r="D87" s="64" t="str">
        <f aca="false">IF('Introdocir Datos'!D87=0,"",'Introdocir Datos'!D87)</f>
        <v/>
      </c>
      <c r="E87" s="64" t="str">
        <f aca="false">IF('Introdocir Datos'!E87=0,"",'Introdocir Datos'!E87)</f>
        <v/>
      </c>
      <c r="F87" s="64" t="str">
        <f aca="false">IF('Introdocir Datos'!F87=0,"",'Introdocir Datos'!F87)</f>
        <v/>
      </c>
      <c r="G87" s="64" t="str">
        <f aca="false">IF('Introdocir Datos'!G87=0,"",'Introdocir Datos'!G87)</f>
        <v/>
      </c>
      <c r="H87" s="64" t="str">
        <f aca="false">IF('Introdocir Datos'!H87=0,"",'Introdocir Datos'!H87)</f>
        <v/>
      </c>
      <c r="I87" s="64" t="str">
        <f aca="false">IF('Introdocir Datos'!I87=0,"",'Introdocir Datos'!I87)</f>
        <v/>
      </c>
      <c r="J87" s="65" t="str">
        <f aca="false">IF(M87:M87&gt;=1,"",IF(L87&lt;=5,"Error Núm.",IF(SUM(D87:I87)=6,"VALIDO",IF(SUM(D87:I87)=12,"ASIS. GRADO II",IF(SUM(D87:I87)&gt;12,"ERROR","ASIST. GRADO I")))))</f>
        <v/>
      </c>
      <c r="L87" s="66" t="str">
        <f aca="false">IF(COUNT(D87:I87)=0,"",COUNT(D87:I87))</f>
        <v/>
      </c>
      <c r="M87" s="28" t="n">
        <f aca="false">COUNTBLANK(D87:I87)</f>
        <v>6</v>
      </c>
      <c r="N87" s="1" t="str">
        <f aca="false">CONCATENATE(B87,J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2.75" hidden="false" customHeight="false" outlineLevel="0" collapsed="false">
      <c r="A88" s="23" t="n">
        <v>78</v>
      </c>
      <c r="B88" s="62" t="n">
        <f aca="false">'Introdocir Datos'!B88</f>
        <v>0</v>
      </c>
      <c r="C88" s="63" t="n">
        <f aca="false">'Introdocir Datos'!C88</f>
        <v>0</v>
      </c>
      <c r="D88" s="64" t="str">
        <f aca="false">IF('Introdocir Datos'!D88=0,"",'Introdocir Datos'!D88)</f>
        <v/>
      </c>
      <c r="E88" s="64" t="str">
        <f aca="false">IF('Introdocir Datos'!E88=0,"",'Introdocir Datos'!E88)</f>
        <v/>
      </c>
      <c r="F88" s="64" t="str">
        <f aca="false">IF('Introdocir Datos'!F88=0,"",'Introdocir Datos'!F88)</f>
        <v/>
      </c>
      <c r="G88" s="64" t="str">
        <f aca="false">IF('Introdocir Datos'!G88=0,"",'Introdocir Datos'!G88)</f>
        <v/>
      </c>
      <c r="H88" s="64" t="str">
        <f aca="false">IF('Introdocir Datos'!H88=0,"",'Introdocir Datos'!H88)</f>
        <v/>
      </c>
      <c r="I88" s="64" t="str">
        <f aca="false">IF('Introdocir Datos'!I88=0,"",'Introdocir Datos'!I88)</f>
        <v/>
      </c>
      <c r="J88" s="65" t="str">
        <f aca="false">IF(M88:M88&gt;=1,"",IF(L88&lt;=5,"Error Núm.",IF(SUM(D88:I88)=6,"VALIDO",IF(SUM(D88:I88)=12,"ASIS. GRADO II",IF(SUM(D88:I88)&gt;12,"ERROR","ASIST. GRADO I")))))</f>
        <v/>
      </c>
      <c r="L88" s="66" t="str">
        <f aca="false">IF(COUNT(D88:I88)=0,"",COUNT(D88:I88))</f>
        <v/>
      </c>
      <c r="M88" s="28" t="n">
        <f aca="false">COUNTBLANK(D88:I88)</f>
        <v>6</v>
      </c>
      <c r="N88" s="1" t="str">
        <f aca="false">CONCATENATE(B88,J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2.75" hidden="false" customHeight="false" outlineLevel="0" collapsed="false">
      <c r="A89" s="23" t="n">
        <v>79</v>
      </c>
      <c r="B89" s="62" t="n">
        <f aca="false">'Introdocir Datos'!B89</f>
        <v>0</v>
      </c>
      <c r="C89" s="63" t="n">
        <f aca="false">'Introdocir Datos'!C89</f>
        <v>0</v>
      </c>
      <c r="D89" s="64" t="str">
        <f aca="false">IF('Introdocir Datos'!D89=0,"",'Introdocir Datos'!D89)</f>
        <v/>
      </c>
      <c r="E89" s="64" t="str">
        <f aca="false">IF('Introdocir Datos'!E89=0,"",'Introdocir Datos'!E89)</f>
        <v/>
      </c>
      <c r="F89" s="64" t="str">
        <f aca="false">IF('Introdocir Datos'!F89=0,"",'Introdocir Datos'!F89)</f>
        <v/>
      </c>
      <c r="G89" s="64" t="str">
        <f aca="false">IF('Introdocir Datos'!G89=0,"",'Introdocir Datos'!G89)</f>
        <v/>
      </c>
      <c r="H89" s="64" t="str">
        <f aca="false">IF('Introdocir Datos'!H89=0,"",'Introdocir Datos'!H89)</f>
        <v/>
      </c>
      <c r="I89" s="64" t="str">
        <f aca="false">IF('Introdocir Datos'!I89=0,"",'Introdocir Datos'!I89)</f>
        <v/>
      </c>
      <c r="J89" s="65" t="str">
        <f aca="false">IF(M89:M89&gt;=1,"",IF(L89&lt;=5,"Error Núm.",IF(SUM(D89:I89)=6,"VALIDO",IF(SUM(D89:I89)=12,"ASIS. GRADO II",IF(SUM(D89:I89)&gt;12,"ERROR","ASIST. GRADO I")))))</f>
        <v/>
      </c>
      <c r="L89" s="66" t="str">
        <f aca="false">IF(COUNT(D89:I89)=0,"",COUNT(D89:I89))</f>
        <v/>
      </c>
      <c r="M89" s="28" t="n">
        <f aca="false">COUNTBLANK(D89:I89)</f>
        <v>6</v>
      </c>
      <c r="N89" s="1" t="str">
        <f aca="false">CONCATENATE(B89,J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2.75" hidden="false" customHeight="false" outlineLevel="0" collapsed="false">
      <c r="A90" s="23" t="n">
        <v>80</v>
      </c>
      <c r="B90" s="62" t="n">
        <f aca="false">'Introdocir Datos'!B90</f>
        <v>0</v>
      </c>
      <c r="C90" s="63" t="n">
        <f aca="false">'Introdocir Datos'!C90</f>
        <v>0</v>
      </c>
      <c r="D90" s="64" t="str">
        <f aca="false">IF('Introdocir Datos'!D90=0,"",'Introdocir Datos'!D90)</f>
        <v/>
      </c>
      <c r="E90" s="64" t="str">
        <f aca="false">IF('Introdocir Datos'!E90=0,"",'Introdocir Datos'!E90)</f>
        <v/>
      </c>
      <c r="F90" s="64" t="str">
        <f aca="false">IF('Introdocir Datos'!F90=0,"",'Introdocir Datos'!F90)</f>
        <v/>
      </c>
      <c r="G90" s="64" t="str">
        <f aca="false">IF('Introdocir Datos'!G90=0,"",'Introdocir Datos'!G90)</f>
        <v/>
      </c>
      <c r="H90" s="64" t="str">
        <f aca="false">IF('Introdocir Datos'!H90=0,"",'Introdocir Datos'!H90)</f>
        <v/>
      </c>
      <c r="I90" s="64" t="str">
        <f aca="false">IF('Introdocir Datos'!I90=0,"",'Introdocir Datos'!I90)</f>
        <v/>
      </c>
      <c r="J90" s="65" t="str">
        <f aca="false">IF(M90:M90&gt;=1,"",IF(L90&lt;=5,"Error Núm.",IF(SUM(D90:I90)=6,"VALIDO",IF(SUM(D90:I90)=12,"ASIS. GRADO II",IF(SUM(D90:I90)&gt;12,"ERROR","ASIST. GRADO I")))))</f>
        <v/>
      </c>
      <c r="L90" s="66" t="str">
        <f aca="false">IF(COUNT(D90:I90)=0,"",COUNT(D90:I90))</f>
        <v/>
      </c>
      <c r="M90" s="28" t="n">
        <f aca="false">COUNTBLANK(D90:I90)</f>
        <v>6</v>
      </c>
      <c r="N90" s="1" t="str">
        <f aca="false">CONCATENATE(B90,J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2.75" hidden="false" customHeight="false" outlineLevel="0" collapsed="false">
      <c r="A91" s="23" t="n">
        <v>81</v>
      </c>
      <c r="B91" s="62" t="n">
        <f aca="false">'Introdocir Datos'!B91</f>
        <v>0</v>
      </c>
      <c r="C91" s="63" t="n">
        <f aca="false">'Introdocir Datos'!C91</f>
        <v>0</v>
      </c>
      <c r="D91" s="64" t="str">
        <f aca="false">IF('Introdocir Datos'!D91=0,"",'Introdocir Datos'!D91)</f>
        <v/>
      </c>
      <c r="E91" s="64" t="str">
        <f aca="false">IF('Introdocir Datos'!E91=0,"",'Introdocir Datos'!E91)</f>
        <v/>
      </c>
      <c r="F91" s="64" t="str">
        <f aca="false">IF('Introdocir Datos'!F91=0,"",'Introdocir Datos'!F91)</f>
        <v/>
      </c>
      <c r="G91" s="64" t="str">
        <f aca="false">IF('Introdocir Datos'!G91=0,"",'Introdocir Datos'!G91)</f>
        <v/>
      </c>
      <c r="H91" s="64" t="str">
        <f aca="false">IF('Introdocir Datos'!H91=0,"",'Introdocir Datos'!H91)</f>
        <v/>
      </c>
      <c r="I91" s="64" t="str">
        <f aca="false">IF('Introdocir Datos'!I91=0,"",'Introdocir Datos'!I91)</f>
        <v/>
      </c>
      <c r="J91" s="65" t="str">
        <f aca="false">IF(M91:M91&gt;=1,"",IF(L91&lt;=5,"Error Núm.",IF(SUM(D91:I91)=6,"VALIDO",IF(SUM(D91:I91)=12,"ASIS. GRADO II",IF(SUM(D91:I91)&gt;12,"ERROR","ASIST. GRADO I")))))</f>
        <v/>
      </c>
      <c r="L91" s="66" t="str">
        <f aca="false">IF(COUNT(D91:I91)=0,"",COUNT(D91:I91))</f>
        <v/>
      </c>
      <c r="M91" s="28" t="n">
        <f aca="false">COUNTBLANK(D91:I91)</f>
        <v>6</v>
      </c>
      <c r="N91" s="1" t="str">
        <f aca="false">CONCATENATE(B91,J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2.75" hidden="false" customHeight="false" outlineLevel="0" collapsed="false">
      <c r="A92" s="23" t="n">
        <v>82</v>
      </c>
      <c r="B92" s="62" t="n">
        <f aca="false">'Introdocir Datos'!B92</f>
        <v>0</v>
      </c>
      <c r="C92" s="63" t="n">
        <f aca="false">'Introdocir Datos'!C92</f>
        <v>0</v>
      </c>
      <c r="D92" s="64" t="str">
        <f aca="false">IF('Introdocir Datos'!D92=0,"",'Introdocir Datos'!D92)</f>
        <v/>
      </c>
      <c r="E92" s="64" t="str">
        <f aca="false">IF('Introdocir Datos'!E92=0,"",'Introdocir Datos'!E92)</f>
        <v/>
      </c>
      <c r="F92" s="64" t="str">
        <f aca="false">IF('Introdocir Datos'!F92=0,"",'Introdocir Datos'!F92)</f>
        <v/>
      </c>
      <c r="G92" s="64" t="str">
        <f aca="false">IF('Introdocir Datos'!G92=0,"",'Introdocir Datos'!G92)</f>
        <v/>
      </c>
      <c r="H92" s="64" t="str">
        <f aca="false">IF('Introdocir Datos'!H92=0,"",'Introdocir Datos'!H92)</f>
        <v/>
      </c>
      <c r="I92" s="64" t="str">
        <f aca="false">IF('Introdocir Datos'!I92=0,"",'Introdocir Datos'!I92)</f>
        <v/>
      </c>
      <c r="J92" s="65" t="str">
        <f aca="false">IF(M92:M92&gt;=1,"",IF(L92&lt;=5,"Error Núm.",IF(SUM(D92:I92)=6,"VALIDO",IF(SUM(D92:I92)=12,"ASIS. GRADO II",IF(SUM(D92:I92)&gt;12,"ERROR","ASIST. GRADO I")))))</f>
        <v/>
      </c>
      <c r="L92" s="66" t="str">
        <f aca="false">IF(COUNT(D92:I92)=0,"",COUNT(D92:I92))</f>
        <v/>
      </c>
      <c r="M92" s="28" t="n">
        <f aca="false">COUNTBLANK(D92:I92)</f>
        <v>6</v>
      </c>
      <c r="N92" s="1" t="str">
        <f aca="false">CONCATENATE(B92,J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2.75" hidden="false" customHeight="false" outlineLevel="0" collapsed="false">
      <c r="A93" s="23" t="n">
        <v>83</v>
      </c>
      <c r="B93" s="62" t="n">
        <f aca="false">'Introdocir Datos'!B93</f>
        <v>0</v>
      </c>
      <c r="C93" s="63" t="n">
        <f aca="false">'Introdocir Datos'!C93</f>
        <v>0</v>
      </c>
      <c r="D93" s="64" t="str">
        <f aca="false">IF('Introdocir Datos'!D93=0,"",'Introdocir Datos'!D93)</f>
        <v/>
      </c>
      <c r="E93" s="64" t="str">
        <f aca="false">IF('Introdocir Datos'!E93=0,"",'Introdocir Datos'!E93)</f>
        <v/>
      </c>
      <c r="F93" s="64" t="str">
        <f aca="false">IF('Introdocir Datos'!F93=0,"",'Introdocir Datos'!F93)</f>
        <v/>
      </c>
      <c r="G93" s="64" t="str">
        <f aca="false">IF('Introdocir Datos'!G93=0,"",'Introdocir Datos'!G93)</f>
        <v/>
      </c>
      <c r="H93" s="64" t="str">
        <f aca="false">IF('Introdocir Datos'!H93=0,"",'Introdocir Datos'!H93)</f>
        <v/>
      </c>
      <c r="I93" s="64" t="str">
        <f aca="false">IF('Introdocir Datos'!I93=0,"",'Introdocir Datos'!I93)</f>
        <v/>
      </c>
      <c r="J93" s="65" t="str">
        <f aca="false">IF(M93:M93&gt;=1,"",IF(L93&lt;=5,"Error Núm.",IF(SUM(D93:I93)=6,"VALIDO",IF(SUM(D93:I93)=12,"ASIS. GRADO II",IF(SUM(D93:I93)&gt;12,"ERROR","ASIST. GRADO I")))))</f>
        <v/>
      </c>
      <c r="L93" s="66" t="str">
        <f aca="false">IF(COUNT(D93:I93)=0,"",COUNT(D93:I93))</f>
        <v/>
      </c>
      <c r="M93" s="28" t="n">
        <f aca="false">COUNTBLANK(D93:I93)</f>
        <v>6</v>
      </c>
      <c r="N93" s="1" t="str">
        <f aca="false">CONCATENATE(B93,J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2.75" hidden="false" customHeight="false" outlineLevel="0" collapsed="false">
      <c r="A94" s="23" t="n">
        <v>84</v>
      </c>
      <c r="B94" s="62" t="n">
        <f aca="false">'Introdocir Datos'!B94</f>
        <v>0</v>
      </c>
      <c r="C94" s="63" t="n">
        <f aca="false">'Introdocir Datos'!C94</f>
        <v>0</v>
      </c>
      <c r="D94" s="64" t="str">
        <f aca="false">IF('Introdocir Datos'!D94=0,"",'Introdocir Datos'!D94)</f>
        <v/>
      </c>
      <c r="E94" s="64" t="str">
        <f aca="false">IF('Introdocir Datos'!E94=0,"",'Introdocir Datos'!E94)</f>
        <v/>
      </c>
      <c r="F94" s="64" t="str">
        <f aca="false">IF('Introdocir Datos'!F94=0,"",'Introdocir Datos'!F94)</f>
        <v/>
      </c>
      <c r="G94" s="64" t="str">
        <f aca="false">IF('Introdocir Datos'!G94=0,"",'Introdocir Datos'!G94)</f>
        <v/>
      </c>
      <c r="H94" s="64" t="str">
        <f aca="false">IF('Introdocir Datos'!H94=0,"",'Introdocir Datos'!H94)</f>
        <v/>
      </c>
      <c r="I94" s="64" t="str">
        <f aca="false">IF('Introdocir Datos'!I94=0,"",'Introdocir Datos'!I94)</f>
        <v/>
      </c>
      <c r="J94" s="65" t="str">
        <f aca="false">IF(M94:M94&gt;=1,"",IF(L94&lt;=5,"Error Núm.",IF(SUM(D94:I94)=6,"VALIDO",IF(SUM(D94:I94)=12,"ASIS. GRADO II",IF(SUM(D94:I94)&gt;12,"ERROR","ASIST. GRADO I")))))</f>
        <v/>
      </c>
      <c r="L94" s="66" t="str">
        <f aca="false">IF(COUNT(D94:I94)=0,"",COUNT(D94:I94))</f>
        <v/>
      </c>
      <c r="M94" s="28" t="n">
        <f aca="false">COUNTBLANK(D94:I94)</f>
        <v>6</v>
      </c>
      <c r="N94" s="1" t="str">
        <f aca="false">CONCATENATE(B94,J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2.75" hidden="false" customHeight="false" outlineLevel="0" collapsed="false">
      <c r="A95" s="23" t="n">
        <v>85</v>
      </c>
      <c r="B95" s="62" t="n">
        <f aca="false">'Introdocir Datos'!B95</f>
        <v>0</v>
      </c>
      <c r="C95" s="63" t="n">
        <f aca="false">'Introdocir Datos'!C95</f>
        <v>0</v>
      </c>
      <c r="D95" s="64" t="str">
        <f aca="false">IF('Introdocir Datos'!D95=0,"",'Introdocir Datos'!D95)</f>
        <v/>
      </c>
      <c r="E95" s="64" t="str">
        <f aca="false">IF('Introdocir Datos'!E95=0,"",'Introdocir Datos'!E95)</f>
        <v/>
      </c>
      <c r="F95" s="64" t="str">
        <f aca="false">IF('Introdocir Datos'!F95=0,"",'Introdocir Datos'!F95)</f>
        <v/>
      </c>
      <c r="G95" s="64" t="str">
        <f aca="false">IF('Introdocir Datos'!G95=0,"",'Introdocir Datos'!G95)</f>
        <v/>
      </c>
      <c r="H95" s="64" t="str">
        <f aca="false">IF('Introdocir Datos'!H95=0,"",'Introdocir Datos'!H95)</f>
        <v/>
      </c>
      <c r="I95" s="64" t="str">
        <f aca="false">IF('Introdocir Datos'!I95=0,"",'Introdocir Datos'!I95)</f>
        <v/>
      </c>
      <c r="J95" s="65" t="str">
        <f aca="false">IF(M95:M95&gt;=1,"",IF(L95&lt;=5,"Error Núm.",IF(SUM(D95:I95)=6,"VALIDO",IF(SUM(D95:I95)=12,"ASIS. GRADO II",IF(SUM(D95:I95)&gt;12,"ERROR","ASIST. GRADO I")))))</f>
        <v/>
      </c>
      <c r="L95" s="66" t="str">
        <f aca="false">IF(COUNT(D95:I95)=0,"",COUNT(D95:I95))</f>
        <v/>
      </c>
      <c r="M95" s="28" t="n">
        <f aca="false">COUNTBLANK(D95:I95)</f>
        <v>6</v>
      </c>
      <c r="N95" s="1" t="str">
        <f aca="false">CONCATENATE(B95,J95)</f>
        <v>0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2.75" hidden="false" customHeight="false" outlineLevel="0" collapsed="false">
      <c r="A96" s="23" t="n">
        <v>86</v>
      </c>
      <c r="B96" s="62" t="n">
        <f aca="false">'Introdocir Datos'!B96</f>
        <v>0</v>
      </c>
      <c r="C96" s="63" t="n">
        <f aca="false">'Introdocir Datos'!C96</f>
        <v>0</v>
      </c>
      <c r="D96" s="64" t="str">
        <f aca="false">IF('Introdocir Datos'!D96=0,"",'Introdocir Datos'!D96)</f>
        <v/>
      </c>
      <c r="E96" s="64" t="str">
        <f aca="false">IF('Introdocir Datos'!E96=0,"",'Introdocir Datos'!E96)</f>
        <v/>
      </c>
      <c r="F96" s="64" t="str">
        <f aca="false">IF('Introdocir Datos'!F96=0,"",'Introdocir Datos'!F96)</f>
        <v/>
      </c>
      <c r="G96" s="64" t="str">
        <f aca="false">IF('Introdocir Datos'!G96=0,"",'Introdocir Datos'!G96)</f>
        <v/>
      </c>
      <c r="H96" s="64" t="str">
        <f aca="false">IF('Introdocir Datos'!H96=0,"",'Introdocir Datos'!H96)</f>
        <v/>
      </c>
      <c r="I96" s="64" t="str">
        <f aca="false">IF('Introdocir Datos'!I96=0,"",'Introdocir Datos'!I96)</f>
        <v/>
      </c>
      <c r="J96" s="65" t="str">
        <f aca="false">IF(M96:M96&gt;=1,"",IF(L96&lt;=5,"Error Núm.",IF(SUM(D96:I96)=6,"VALIDO",IF(SUM(D96:I96)=12,"ASIS. GRADO II",IF(SUM(D96:I96)&gt;12,"ERROR","ASIST. GRADO I")))))</f>
        <v/>
      </c>
      <c r="L96" s="66" t="str">
        <f aca="false">IF(COUNT(D96:I96)=0,"",COUNT(D96:I96))</f>
        <v/>
      </c>
      <c r="M96" s="28" t="n">
        <f aca="false">COUNTBLANK(D96:I96)</f>
        <v>6</v>
      </c>
      <c r="N96" s="1" t="str">
        <f aca="false">CONCATENATE(B96,J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2.75" hidden="false" customHeight="false" outlineLevel="0" collapsed="false">
      <c r="A97" s="23" t="n">
        <v>87</v>
      </c>
      <c r="B97" s="62" t="n">
        <f aca="false">'Introdocir Datos'!B97</f>
        <v>0</v>
      </c>
      <c r="C97" s="63" t="n">
        <f aca="false">'Introdocir Datos'!C97</f>
        <v>0</v>
      </c>
      <c r="D97" s="64" t="str">
        <f aca="false">IF('Introdocir Datos'!D97=0,"",'Introdocir Datos'!D97)</f>
        <v/>
      </c>
      <c r="E97" s="64" t="str">
        <f aca="false">IF('Introdocir Datos'!E97=0,"",'Introdocir Datos'!E97)</f>
        <v/>
      </c>
      <c r="F97" s="64" t="str">
        <f aca="false">IF('Introdocir Datos'!F97=0,"",'Introdocir Datos'!F97)</f>
        <v/>
      </c>
      <c r="G97" s="64" t="str">
        <f aca="false">IF('Introdocir Datos'!G97=0,"",'Introdocir Datos'!G97)</f>
        <v/>
      </c>
      <c r="H97" s="64" t="str">
        <f aca="false">IF('Introdocir Datos'!H97=0,"",'Introdocir Datos'!H97)</f>
        <v/>
      </c>
      <c r="I97" s="64" t="str">
        <f aca="false">IF('Introdocir Datos'!I97=0,"",'Introdocir Datos'!I97)</f>
        <v/>
      </c>
      <c r="J97" s="65" t="str">
        <f aca="false">IF(M97:M97&gt;=1,"",IF(L97&lt;=5,"Error Núm.",IF(SUM(D97:I97)=6,"VALIDO",IF(SUM(D97:I97)=12,"ASIS. GRADO II",IF(SUM(D97:I97)&gt;12,"ERROR","ASIST. GRADO I")))))</f>
        <v/>
      </c>
      <c r="L97" s="66" t="str">
        <f aca="false">IF(COUNT(D97:I97)=0,"",COUNT(D97:I97))</f>
        <v/>
      </c>
      <c r="M97" s="28" t="n">
        <f aca="false">COUNTBLANK(D97:I97)</f>
        <v>6</v>
      </c>
      <c r="N97" s="1" t="str">
        <f aca="false">CONCATENATE(B97,J97)</f>
        <v>0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2.75" hidden="false" customHeight="false" outlineLevel="0" collapsed="false">
      <c r="A98" s="23" t="n">
        <v>88</v>
      </c>
      <c r="B98" s="62" t="n">
        <f aca="false">'Introdocir Datos'!B98</f>
        <v>0</v>
      </c>
      <c r="C98" s="63" t="n">
        <f aca="false">'Introdocir Datos'!C98</f>
        <v>0</v>
      </c>
      <c r="D98" s="64" t="str">
        <f aca="false">IF('Introdocir Datos'!D98=0,"",'Introdocir Datos'!D98)</f>
        <v/>
      </c>
      <c r="E98" s="64" t="str">
        <f aca="false">IF('Introdocir Datos'!E98=0,"",'Introdocir Datos'!E98)</f>
        <v/>
      </c>
      <c r="F98" s="64" t="str">
        <f aca="false">IF('Introdocir Datos'!F98=0,"",'Introdocir Datos'!F98)</f>
        <v/>
      </c>
      <c r="G98" s="64" t="str">
        <f aca="false">IF('Introdocir Datos'!G98=0,"",'Introdocir Datos'!G98)</f>
        <v/>
      </c>
      <c r="H98" s="64" t="str">
        <f aca="false">IF('Introdocir Datos'!H98=0,"",'Introdocir Datos'!H98)</f>
        <v/>
      </c>
      <c r="I98" s="64" t="str">
        <f aca="false">IF('Introdocir Datos'!I98=0,"",'Introdocir Datos'!I98)</f>
        <v/>
      </c>
      <c r="J98" s="65" t="str">
        <f aca="false">IF(M98:M98&gt;=1,"",IF(L98&lt;=5,"Error Núm.",IF(SUM(D98:I98)=6,"VALIDO",IF(SUM(D98:I98)=12,"ASIS. GRADO II",IF(SUM(D98:I98)&gt;12,"ERROR","ASIST. GRADO I")))))</f>
        <v/>
      </c>
      <c r="L98" s="66" t="str">
        <f aca="false">IF(COUNT(D98:I98)=0,"",COUNT(D98:I98))</f>
        <v/>
      </c>
      <c r="M98" s="28" t="n">
        <f aca="false">COUNTBLANK(D98:I98)</f>
        <v>6</v>
      </c>
      <c r="N98" s="1" t="str">
        <f aca="false">CONCATENATE(B98,J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2.75" hidden="false" customHeight="false" outlineLevel="0" collapsed="false">
      <c r="A99" s="23" t="n">
        <v>89</v>
      </c>
      <c r="B99" s="62" t="n">
        <f aca="false">'Introdocir Datos'!B99</f>
        <v>0</v>
      </c>
      <c r="C99" s="63" t="n">
        <f aca="false">'Introdocir Datos'!C99</f>
        <v>0</v>
      </c>
      <c r="D99" s="64" t="str">
        <f aca="false">IF('Introdocir Datos'!D99=0,"",'Introdocir Datos'!D99)</f>
        <v/>
      </c>
      <c r="E99" s="64" t="str">
        <f aca="false">IF('Introdocir Datos'!E99=0,"",'Introdocir Datos'!E99)</f>
        <v/>
      </c>
      <c r="F99" s="64" t="str">
        <f aca="false">IF('Introdocir Datos'!F99=0,"",'Introdocir Datos'!F99)</f>
        <v/>
      </c>
      <c r="G99" s="64" t="str">
        <f aca="false">IF('Introdocir Datos'!G99=0,"",'Introdocir Datos'!G99)</f>
        <v/>
      </c>
      <c r="H99" s="64" t="str">
        <f aca="false">IF('Introdocir Datos'!H99=0,"",'Introdocir Datos'!H99)</f>
        <v/>
      </c>
      <c r="I99" s="64" t="str">
        <f aca="false">IF('Introdocir Datos'!I99=0,"",'Introdocir Datos'!I99)</f>
        <v/>
      </c>
      <c r="J99" s="65" t="str">
        <f aca="false">IF(M99:M99&gt;=1,"",IF(L99&lt;=5,"Error Núm.",IF(SUM(D99:I99)=6,"VALIDO",IF(SUM(D99:I99)=12,"ASIS. GRADO II",IF(SUM(D99:I99)&gt;12,"ERROR","ASIST. GRADO I")))))</f>
        <v/>
      </c>
      <c r="L99" s="66" t="str">
        <f aca="false">IF(COUNT(D99:I99)=0,"",COUNT(D99:I99))</f>
        <v/>
      </c>
      <c r="M99" s="28" t="n">
        <f aca="false">COUNTBLANK(D99:I99)</f>
        <v>6</v>
      </c>
      <c r="N99" s="1" t="str">
        <f aca="false">CONCATENATE(B99,J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2.75" hidden="false" customHeight="false" outlineLevel="0" collapsed="false">
      <c r="A100" s="23" t="n">
        <v>90</v>
      </c>
      <c r="B100" s="62" t="n">
        <f aca="false">'Introdocir Datos'!B100</f>
        <v>0</v>
      </c>
      <c r="C100" s="63" t="n">
        <f aca="false">'Introdocir Datos'!C100</f>
        <v>0</v>
      </c>
      <c r="D100" s="64" t="str">
        <f aca="false">IF('Introdocir Datos'!D100=0,"",'Introdocir Datos'!D100)</f>
        <v/>
      </c>
      <c r="E100" s="64" t="str">
        <f aca="false">IF('Introdocir Datos'!E100=0,"",'Introdocir Datos'!E100)</f>
        <v/>
      </c>
      <c r="F100" s="64" t="str">
        <f aca="false">IF('Introdocir Datos'!F100=0,"",'Introdocir Datos'!F100)</f>
        <v/>
      </c>
      <c r="G100" s="64" t="str">
        <f aca="false">IF('Introdocir Datos'!G100=0,"",'Introdocir Datos'!G100)</f>
        <v/>
      </c>
      <c r="H100" s="64" t="str">
        <f aca="false">IF('Introdocir Datos'!H100=0,"",'Introdocir Datos'!H100)</f>
        <v/>
      </c>
      <c r="I100" s="64" t="str">
        <f aca="false">IF('Introdocir Datos'!I100=0,"",'Introdocir Datos'!I100)</f>
        <v/>
      </c>
      <c r="J100" s="65" t="str">
        <f aca="false">IF(M100:M100&gt;=1,"",IF(L100&lt;=5,"Error Núm.",IF(SUM(D100:I100)=6,"VALIDO",IF(SUM(D100:I100)=12,"ASIS. GRADO II",IF(SUM(D100:I100)&gt;12,"ERROR","ASIST. GRADO I")))))</f>
        <v/>
      </c>
      <c r="L100" s="66" t="str">
        <f aca="false">IF(COUNT(D100:I100)=0,"",COUNT(D100:I100))</f>
        <v/>
      </c>
      <c r="M100" s="28" t="n">
        <f aca="false">COUNTBLANK(D100:I100)</f>
        <v>6</v>
      </c>
      <c r="N100" s="1" t="str">
        <f aca="false">CONCATENATE(B100,J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2.75" hidden="false" customHeight="false" outlineLevel="0" collapsed="false">
      <c r="A101" s="23" t="n">
        <v>91</v>
      </c>
      <c r="B101" s="62" t="n">
        <f aca="false">'Introdocir Datos'!B101</f>
        <v>0</v>
      </c>
      <c r="C101" s="63" t="n">
        <f aca="false">'Introdocir Datos'!C101</f>
        <v>0</v>
      </c>
      <c r="D101" s="64" t="str">
        <f aca="false">IF('Introdocir Datos'!D101=0,"",'Introdocir Datos'!D101)</f>
        <v/>
      </c>
      <c r="E101" s="64" t="str">
        <f aca="false">IF('Introdocir Datos'!E101=0,"",'Introdocir Datos'!E101)</f>
        <v/>
      </c>
      <c r="F101" s="64" t="str">
        <f aca="false">IF('Introdocir Datos'!F101=0,"",'Introdocir Datos'!F101)</f>
        <v/>
      </c>
      <c r="G101" s="64" t="str">
        <f aca="false">IF('Introdocir Datos'!G101=0,"",'Introdocir Datos'!G101)</f>
        <v/>
      </c>
      <c r="H101" s="64" t="str">
        <f aca="false">IF('Introdocir Datos'!H101=0,"",'Introdocir Datos'!H101)</f>
        <v/>
      </c>
      <c r="I101" s="64" t="str">
        <f aca="false">IF('Introdocir Datos'!I101=0,"",'Introdocir Datos'!I101)</f>
        <v/>
      </c>
      <c r="J101" s="65" t="str">
        <f aca="false">IF(M101:M101&gt;=1,"",IF(L101&lt;=5,"Error Núm.",IF(SUM(D101:I101)=6,"VALIDO",IF(SUM(D101:I101)=12,"ASIS. GRADO II",IF(SUM(D101:I101)&gt;12,"ERROR","ASIST. GRADO I")))))</f>
        <v/>
      </c>
      <c r="L101" s="66" t="str">
        <f aca="false">IF(COUNT(D101:I101)=0,"",COUNT(D101:I101))</f>
        <v/>
      </c>
      <c r="M101" s="28" t="n">
        <f aca="false">COUNTBLANK(D101:I101)</f>
        <v>6</v>
      </c>
      <c r="N101" s="1" t="str">
        <f aca="false">CONCATENATE(B101,J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2.75" hidden="false" customHeight="false" outlineLevel="0" collapsed="false">
      <c r="A102" s="23" t="n">
        <v>92</v>
      </c>
      <c r="B102" s="62" t="n">
        <f aca="false">'Introdocir Datos'!B102</f>
        <v>0</v>
      </c>
      <c r="C102" s="63" t="n">
        <f aca="false">'Introdocir Datos'!C102</f>
        <v>0</v>
      </c>
      <c r="D102" s="64" t="str">
        <f aca="false">IF('Introdocir Datos'!D102=0,"",'Introdocir Datos'!D102)</f>
        <v/>
      </c>
      <c r="E102" s="64" t="str">
        <f aca="false">IF('Introdocir Datos'!E102=0,"",'Introdocir Datos'!E102)</f>
        <v/>
      </c>
      <c r="F102" s="64" t="str">
        <f aca="false">IF('Introdocir Datos'!F102=0,"",'Introdocir Datos'!F102)</f>
        <v/>
      </c>
      <c r="G102" s="64" t="str">
        <f aca="false">IF('Introdocir Datos'!G102=0,"",'Introdocir Datos'!G102)</f>
        <v/>
      </c>
      <c r="H102" s="64" t="str">
        <f aca="false">IF('Introdocir Datos'!H102=0,"",'Introdocir Datos'!H102)</f>
        <v/>
      </c>
      <c r="I102" s="64" t="str">
        <f aca="false">IF('Introdocir Datos'!I102=0,"",'Introdocir Datos'!I102)</f>
        <v/>
      </c>
      <c r="J102" s="65" t="str">
        <f aca="false">IF(M102:M102&gt;=1,"",IF(L102&lt;=5,"Error Núm.",IF(SUM(D102:I102)=6,"VALIDO",IF(SUM(D102:I102)=12,"ASIS. GRADO II",IF(SUM(D102:I102)&gt;12,"ERROR","ASIST. GRADO I")))))</f>
        <v/>
      </c>
      <c r="L102" s="66" t="str">
        <f aca="false">IF(COUNT(D102:I102)=0,"",COUNT(D102:I102))</f>
        <v/>
      </c>
      <c r="M102" s="28" t="n">
        <f aca="false">COUNTBLANK(D102:I102)</f>
        <v>6</v>
      </c>
      <c r="N102" s="1" t="str">
        <f aca="false">CONCATENATE(B102,J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2.75" hidden="false" customHeight="false" outlineLevel="0" collapsed="false">
      <c r="A103" s="23" t="n">
        <v>93</v>
      </c>
      <c r="B103" s="62" t="n">
        <f aca="false">'Introdocir Datos'!B103</f>
        <v>0</v>
      </c>
      <c r="C103" s="63" t="n">
        <f aca="false">'Introdocir Datos'!C103</f>
        <v>0</v>
      </c>
      <c r="D103" s="64" t="str">
        <f aca="false">IF('Introdocir Datos'!D103=0,"",'Introdocir Datos'!D103)</f>
        <v/>
      </c>
      <c r="E103" s="64" t="str">
        <f aca="false">IF('Introdocir Datos'!E103=0,"",'Introdocir Datos'!E103)</f>
        <v/>
      </c>
      <c r="F103" s="64" t="str">
        <f aca="false">IF('Introdocir Datos'!F103=0,"",'Introdocir Datos'!F103)</f>
        <v/>
      </c>
      <c r="G103" s="64" t="str">
        <f aca="false">IF('Introdocir Datos'!G103=0,"",'Introdocir Datos'!G103)</f>
        <v/>
      </c>
      <c r="H103" s="64" t="str">
        <f aca="false">IF('Introdocir Datos'!H103=0,"",'Introdocir Datos'!H103)</f>
        <v/>
      </c>
      <c r="I103" s="64" t="str">
        <f aca="false">IF('Introdocir Datos'!I103=0,"",'Introdocir Datos'!I103)</f>
        <v/>
      </c>
      <c r="J103" s="65" t="str">
        <f aca="false">IF(M103:M103&gt;=1,"",IF(L103&lt;=5,"Error Núm.",IF(SUM(D103:I103)=6,"VALIDO",IF(SUM(D103:I103)=12,"ASIS. GRADO II",IF(SUM(D103:I103)&gt;12,"ERROR","ASIST. GRADO I")))))</f>
        <v/>
      </c>
      <c r="L103" s="66" t="str">
        <f aca="false">IF(COUNT(D103:I103)=0,"",COUNT(D103:I103))</f>
        <v/>
      </c>
      <c r="M103" s="28" t="n">
        <f aca="false">COUNTBLANK(D103:I103)</f>
        <v>6</v>
      </c>
      <c r="N103" s="1" t="str">
        <f aca="false">CONCATENATE(B103,J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2.75" hidden="false" customHeight="false" outlineLevel="0" collapsed="false">
      <c r="A104" s="23" t="n">
        <v>94</v>
      </c>
      <c r="B104" s="62" t="n">
        <f aca="false">'Introdocir Datos'!B104</f>
        <v>0</v>
      </c>
      <c r="C104" s="63" t="n">
        <f aca="false">'Introdocir Datos'!C104</f>
        <v>0</v>
      </c>
      <c r="D104" s="64" t="str">
        <f aca="false">IF('Introdocir Datos'!D104=0,"",'Introdocir Datos'!D104)</f>
        <v/>
      </c>
      <c r="E104" s="64" t="str">
        <f aca="false">IF('Introdocir Datos'!E104=0,"",'Introdocir Datos'!E104)</f>
        <v/>
      </c>
      <c r="F104" s="64" t="str">
        <f aca="false">IF('Introdocir Datos'!F104=0,"",'Introdocir Datos'!F104)</f>
        <v/>
      </c>
      <c r="G104" s="64" t="str">
        <f aca="false">IF('Introdocir Datos'!G104=0,"",'Introdocir Datos'!G104)</f>
        <v/>
      </c>
      <c r="H104" s="64" t="str">
        <f aca="false">IF('Introdocir Datos'!H104=0,"",'Introdocir Datos'!H104)</f>
        <v/>
      </c>
      <c r="I104" s="64" t="str">
        <f aca="false">IF('Introdocir Datos'!I104=0,"",'Introdocir Datos'!I104)</f>
        <v/>
      </c>
      <c r="J104" s="65" t="str">
        <f aca="false">IF(M104:M104&gt;=1,"",IF(L104&lt;=5,"Error Núm.",IF(SUM(D104:I104)=6,"VALIDO",IF(SUM(D104:I104)=12,"ASIS. GRADO II",IF(SUM(D104:I104)&gt;12,"ERROR","ASIST. GRADO I")))))</f>
        <v/>
      </c>
      <c r="L104" s="66" t="str">
        <f aca="false">IF(COUNT(D104:I104)=0,"",COUNT(D104:I104))</f>
        <v/>
      </c>
      <c r="M104" s="28" t="n">
        <f aca="false">COUNTBLANK(D104:I104)</f>
        <v>6</v>
      </c>
      <c r="N104" s="1" t="str">
        <f aca="false">CONCATENATE(B104,J104)</f>
        <v>0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2.75" hidden="false" customHeight="false" outlineLevel="0" collapsed="false">
      <c r="A105" s="23" t="n">
        <v>95</v>
      </c>
      <c r="B105" s="62" t="n">
        <f aca="false">'Introdocir Datos'!B105</f>
        <v>0</v>
      </c>
      <c r="C105" s="63" t="n">
        <f aca="false">'Introdocir Datos'!C105</f>
        <v>0</v>
      </c>
      <c r="D105" s="64" t="str">
        <f aca="false">IF('Introdocir Datos'!D105=0,"",'Introdocir Datos'!D105)</f>
        <v/>
      </c>
      <c r="E105" s="64" t="str">
        <f aca="false">IF('Introdocir Datos'!E105=0,"",'Introdocir Datos'!E105)</f>
        <v/>
      </c>
      <c r="F105" s="64" t="str">
        <f aca="false">IF('Introdocir Datos'!F105=0,"",'Introdocir Datos'!F105)</f>
        <v/>
      </c>
      <c r="G105" s="64" t="str">
        <f aca="false">IF('Introdocir Datos'!G105=0,"",'Introdocir Datos'!G105)</f>
        <v/>
      </c>
      <c r="H105" s="64" t="str">
        <f aca="false">IF('Introdocir Datos'!H105=0,"",'Introdocir Datos'!H105)</f>
        <v/>
      </c>
      <c r="I105" s="64" t="str">
        <f aca="false">IF('Introdocir Datos'!I105=0,"",'Introdocir Datos'!I105)</f>
        <v/>
      </c>
      <c r="J105" s="65" t="str">
        <f aca="false">IF(M105:M105&gt;=1,"",IF(L105&lt;=5,"Error Núm.",IF(SUM(D105:I105)=6,"VALIDO",IF(SUM(D105:I105)=12,"ASIS. GRADO II",IF(SUM(D105:I105)&gt;12,"ERROR","ASIST. GRADO I")))))</f>
        <v/>
      </c>
      <c r="L105" s="66" t="str">
        <f aca="false">IF(COUNT(D105:I105)=0,"",COUNT(D105:I105))</f>
        <v/>
      </c>
      <c r="M105" s="28" t="n">
        <f aca="false">COUNTBLANK(D105:I105)</f>
        <v>6</v>
      </c>
      <c r="N105" s="1" t="str">
        <f aca="false">CONCATENATE(B105,J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2.75" hidden="false" customHeight="false" outlineLevel="0" collapsed="false">
      <c r="A106" s="23" t="n">
        <v>96</v>
      </c>
      <c r="B106" s="62" t="n">
        <f aca="false">'Introdocir Datos'!B106</f>
        <v>0</v>
      </c>
      <c r="C106" s="63" t="n">
        <f aca="false">'Introdocir Datos'!C106</f>
        <v>0</v>
      </c>
      <c r="D106" s="64" t="str">
        <f aca="false">IF('Introdocir Datos'!D106=0,"",'Introdocir Datos'!D106)</f>
        <v/>
      </c>
      <c r="E106" s="64" t="str">
        <f aca="false">IF('Introdocir Datos'!E106=0,"",'Introdocir Datos'!E106)</f>
        <v/>
      </c>
      <c r="F106" s="64" t="str">
        <f aca="false">IF('Introdocir Datos'!F106=0,"",'Introdocir Datos'!F106)</f>
        <v/>
      </c>
      <c r="G106" s="64" t="str">
        <f aca="false">IF('Introdocir Datos'!G106=0,"",'Introdocir Datos'!G106)</f>
        <v/>
      </c>
      <c r="H106" s="64" t="str">
        <f aca="false">IF('Introdocir Datos'!H106=0,"",'Introdocir Datos'!H106)</f>
        <v/>
      </c>
      <c r="I106" s="64" t="str">
        <f aca="false">IF('Introdocir Datos'!I106=0,"",'Introdocir Datos'!I106)</f>
        <v/>
      </c>
      <c r="J106" s="65" t="str">
        <f aca="false">IF(M106:M106&gt;=1,"",IF(L106&lt;=5,"Error Núm.",IF(SUM(D106:I106)=6,"VALIDO",IF(SUM(D106:I106)=12,"ASIS. GRADO II",IF(SUM(D106:I106)&gt;12,"ERROR","ASIST. GRADO I")))))</f>
        <v/>
      </c>
      <c r="L106" s="66" t="str">
        <f aca="false">IF(COUNT(D106:I106)=0,"",COUNT(D106:I106))</f>
        <v/>
      </c>
      <c r="M106" s="28" t="n">
        <f aca="false">COUNTBLANK(D106:I106)</f>
        <v>6</v>
      </c>
      <c r="N106" s="1" t="str">
        <f aca="false">CONCATENATE(B106,J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2.75" hidden="false" customHeight="false" outlineLevel="0" collapsed="false">
      <c r="A107" s="23" t="n">
        <v>97</v>
      </c>
      <c r="B107" s="62" t="n">
        <f aca="false">'Introdocir Datos'!B107</f>
        <v>0</v>
      </c>
      <c r="C107" s="63" t="n">
        <f aca="false">'Introdocir Datos'!C107</f>
        <v>0</v>
      </c>
      <c r="D107" s="64" t="str">
        <f aca="false">IF('Introdocir Datos'!D107=0,"",'Introdocir Datos'!D107)</f>
        <v/>
      </c>
      <c r="E107" s="64" t="str">
        <f aca="false">IF('Introdocir Datos'!E107=0,"",'Introdocir Datos'!E107)</f>
        <v/>
      </c>
      <c r="F107" s="64" t="str">
        <f aca="false">IF('Introdocir Datos'!F107=0,"",'Introdocir Datos'!F107)</f>
        <v/>
      </c>
      <c r="G107" s="64" t="str">
        <f aca="false">IF('Introdocir Datos'!G107=0,"",'Introdocir Datos'!G107)</f>
        <v/>
      </c>
      <c r="H107" s="64" t="str">
        <f aca="false">IF('Introdocir Datos'!H107=0,"",'Introdocir Datos'!H107)</f>
        <v/>
      </c>
      <c r="I107" s="64" t="str">
        <f aca="false">IF('Introdocir Datos'!I107=0,"",'Introdocir Datos'!I107)</f>
        <v/>
      </c>
      <c r="J107" s="65" t="str">
        <f aca="false">IF(M107:M107&gt;=1,"",IF(L107&lt;=5,"Error Núm.",IF(SUM(D107:I107)=6,"VALIDO",IF(SUM(D107:I107)=12,"ASIS. GRADO II",IF(SUM(D107:I107)&gt;12,"ERROR","ASIST. GRADO I")))))</f>
        <v/>
      </c>
      <c r="L107" s="66" t="str">
        <f aca="false">IF(COUNT(D107:I107)=0,"",COUNT(D107:I107))</f>
        <v/>
      </c>
      <c r="M107" s="28" t="n">
        <f aca="false">COUNTBLANK(D107:I107)</f>
        <v>6</v>
      </c>
      <c r="N107" s="1" t="str">
        <f aca="false">CONCATENATE(B107,J107)</f>
        <v>0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2.75" hidden="false" customHeight="false" outlineLevel="0" collapsed="false">
      <c r="A108" s="23" t="n">
        <v>98</v>
      </c>
      <c r="B108" s="62" t="n">
        <f aca="false">'Introdocir Datos'!B108</f>
        <v>0</v>
      </c>
      <c r="C108" s="63" t="n">
        <f aca="false">'Introdocir Datos'!C108</f>
        <v>0</v>
      </c>
      <c r="D108" s="64" t="str">
        <f aca="false">IF('Introdocir Datos'!D108=0,"",'Introdocir Datos'!D108)</f>
        <v/>
      </c>
      <c r="E108" s="64" t="str">
        <f aca="false">IF('Introdocir Datos'!E108=0,"",'Introdocir Datos'!E108)</f>
        <v/>
      </c>
      <c r="F108" s="64" t="str">
        <f aca="false">IF('Introdocir Datos'!F108=0,"",'Introdocir Datos'!F108)</f>
        <v/>
      </c>
      <c r="G108" s="64" t="str">
        <f aca="false">IF('Introdocir Datos'!G108=0,"",'Introdocir Datos'!G108)</f>
        <v/>
      </c>
      <c r="H108" s="64" t="str">
        <f aca="false">IF('Introdocir Datos'!H108=0,"",'Introdocir Datos'!H108)</f>
        <v/>
      </c>
      <c r="I108" s="64" t="str">
        <f aca="false">IF('Introdocir Datos'!I108=0,"",'Introdocir Datos'!I108)</f>
        <v/>
      </c>
      <c r="J108" s="65" t="str">
        <f aca="false">IF(M108:M108&gt;=1,"",IF(L108&lt;=5,"Error Núm.",IF(SUM(D108:I108)=6,"VALIDO",IF(SUM(D108:I108)=12,"ASIS. GRADO II",IF(SUM(D108:I108)&gt;12,"ERROR","ASIST. GRADO I")))))</f>
        <v/>
      </c>
      <c r="L108" s="66" t="str">
        <f aca="false">IF(COUNT(D108:I108)=0,"",COUNT(D108:I108))</f>
        <v/>
      </c>
      <c r="M108" s="28" t="n">
        <f aca="false">COUNTBLANK(D108:I108)</f>
        <v>6</v>
      </c>
      <c r="N108" s="1" t="str">
        <f aca="false">CONCATENATE(B108,J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2.75" hidden="false" customHeight="false" outlineLevel="0" collapsed="false">
      <c r="A109" s="23" t="n">
        <v>99</v>
      </c>
      <c r="B109" s="62" t="n">
        <f aca="false">'Introdocir Datos'!B109</f>
        <v>0</v>
      </c>
      <c r="C109" s="63" t="n">
        <f aca="false">'Introdocir Datos'!C109</f>
        <v>0</v>
      </c>
      <c r="D109" s="64" t="str">
        <f aca="false">IF('Introdocir Datos'!D109=0,"",'Introdocir Datos'!D109)</f>
        <v/>
      </c>
      <c r="E109" s="64" t="str">
        <f aca="false">IF('Introdocir Datos'!E109=0,"",'Introdocir Datos'!E109)</f>
        <v/>
      </c>
      <c r="F109" s="64" t="str">
        <f aca="false">IF('Introdocir Datos'!F109=0,"",'Introdocir Datos'!F109)</f>
        <v/>
      </c>
      <c r="G109" s="64" t="str">
        <f aca="false">IF('Introdocir Datos'!G109=0,"",'Introdocir Datos'!G109)</f>
        <v/>
      </c>
      <c r="H109" s="64" t="str">
        <f aca="false">IF('Introdocir Datos'!H109=0,"",'Introdocir Datos'!H109)</f>
        <v/>
      </c>
      <c r="I109" s="64" t="str">
        <f aca="false">IF('Introdocir Datos'!I109=0,"",'Introdocir Datos'!I109)</f>
        <v/>
      </c>
      <c r="J109" s="65" t="str">
        <f aca="false">IF(M109:M109&gt;=1,"",IF(L109&lt;=5,"Error Núm.",IF(SUM(D109:I109)=6,"VALIDO",IF(SUM(D109:I109)=12,"ASIS. GRADO II",IF(SUM(D109:I109)&gt;12,"ERROR","ASIST. GRADO I")))))</f>
        <v/>
      </c>
      <c r="L109" s="66" t="str">
        <f aca="false">IF(COUNT(D109:I109)=0,"",COUNT(D109:I109))</f>
        <v/>
      </c>
      <c r="M109" s="28" t="n">
        <f aca="false">COUNTBLANK(D109:I109)</f>
        <v>6</v>
      </c>
      <c r="N109" s="1" t="str">
        <f aca="false">CONCATENATE(B109,J109)</f>
        <v>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2.75" hidden="false" customHeight="false" outlineLevel="0" collapsed="false">
      <c r="A110" s="23" t="n">
        <v>100</v>
      </c>
      <c r="B110" s="62" t="n">
        <f aca="false">'Introdocir Datos'!B110</f>
        <v>0</v>
      </c>
      <c r="C110" s="63" t="n">
        <f aca="false">'Introdocir Datos'!C110</f>
        <v>0</v>
      </c>
      <c r="D110" s="64" t="str">
        <f aca="false">IF('Introdocir Datos'!D110=0,"",'Introdocir Datos'!D110)</f>
        <v/>
      </c>
      <c r="E110" s="64" t="str">
        <f aca="false">IF('Introdocir Datos'!E110=0,"",'Introdocir Datos'!E110)</f>
        <v/>
      </c>
      <c r="F110" s="64" t="str">
        <f aca="false">IF('Introdocir Datos'!F110=0,"",'Introdocir Datos'!F110)</f>
        <v/>
      </c>
      <c r="G110" s="64" t="str">
        <f aca="false">IF('Introdocir Datos'!G110=0,"",'Introdocir Datos'!G110)</f>
        <v/>
      </c>
      <c r="H110" s="64" t="str">
        <f aca="false">IF('Introdocir Datos'!H110=0,"",'Introdocir Datos'!H110)</f>
        <v/>
      </c>
      <c r="I110" s="64" t="str">
        <f aca="false">IF('Introdocir Datos'!I110=0,"",'Introdocir Datos'!I110)</f>
        <v/>
      </c>
      <c r="J110" s="65" t="str">
        <f aca="false">IF(M110:M110&gt;=1,"",IF(L110&lt;=5,"Error Núm.",IF(SUM(D110:I110)=6,"VALIDO",IF(SUM(D110:I110)=12,"ASIS. GRADO II",IF(SUM(D110:I110)&gt;12,"ERROR","ASIST. GRADO I")))))</f>
        <v/>
      </c>
      <c r="L110" s="66" t="str">
        <f aca="false">IF(COUNT(D110:I110)=0,"",COUNT(D110:I110))</f>
        <v/>
      </c>
      <c r="M110" s="28" t="n">
        <f aca="false">COUNTBLANK(D110:I110)</f>
        <v>6</v>
      </c>
      <c r="N110" s="1" t="str">
        <f aca="false">CONCATENATE(B110,J110)</f>
        <v>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2.75" hidden="false" customHeight="false" outlineLevel="0" collapsed="false">
      <c r="A111" s="23" t="n">
        <v>101</v>
      </c>
      <c r="B111" s="62" t="n">
        <f aca="false">'Introdocir Datos'!B111</f>
        <v>0</v>
      </c>
      <c r="C111" s="63" t="n">
        <f aca="false">'Introdocir Datos'!C111</f>
        <v>0</v>
      </c>
      <c r="D111" s="64" t="str">
        <f aca="false">IF('Introdocir Datos'!D111=0,"",'Introdocir Datos'!D111)</f>
        <v/>
      </c>
      <c r="E111" s="64" t="str">
        <f aca="false">IF('Introdocir Datos'!E111=0,"",'Introdocir Datos'!E111)</f>
        <v/>
      </c>
      <c r="F111" s="64" t="str">
        <f aca="false">IF('Introdocir Datos'!F111=0,"",'Introdocir Datos'!F111)</f>
        <v/>
      </c>
      <c r="G111" s="64" t="str">
        <f aca="false">IF('Introdocir Datos'!G111=0,"",'Introdocir Datos'!G111)</f>
        <v/>
      </c>
      <c r="H111" s="64" t="str">
        <f aca="false">IF('Introdocir Datos'!H111=0,"",'Introdocir Datos'!H111)</f>
        <v/>
      </c>
      <c r="I111" s="64" t="str">
        <f aca="false">IF('Introdocir Datos'!I111=0,"",'Introdocir Datos'!I111)</f>
        <v/>
      </c>
      <c r="J111" s="65" t="str">
        <f aca="false">IF(M111:M111&gt;=1,"",IF(L111&lt;=5,"Error Núm.",IF(SUM(D111:I111)=6,"VALIDO",IF(SUM(D111:I111)=12,"ASIS. GRADO II",IF(SUM(D111:I111)&gt;12,"ERROR","ASIST. GRADO I")))))</f>
        <v/>
      </c>
      <c r="L111" s="66" t="str">
        <f aca="false">IF(COUNT(D111:I111)=0,"",COUNT(D111:I111))</f>
        <v/>
      </c>
      <c r="M111" s="28" t="n">
        <f aca="false">COUNTBLANK(D111:I111)</f>
        <v>6</v>
      </c>
      <c r="N111" s="1" t="str">
        <f aca="false">CONCATENATE(B111,J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2.75" hidden="false" customHeight="false" outlineLevel="0" collapsed="false">
      <c r="A112" s="23" t="n">
        <v>102</v>
      </c>
      <c r="B112" s="62" t="n">
        <f aca="false">'Introdocir Datos'!B112</f>
        <v>0</v>
      </c>
      <c r="C112" s="63" t="n">
        <f aca="false">'Introdocir Datos'!C112</f>
        <v>0</v>
      </c>
      <c r="D112" s="64" t="str">
        <f aca="false">IF('Introdocir Datos'!D112=0,"",'Introdocir Datos'!D112)</f>
        <v/>
      </c>
      <c r="E112" s="64" t="str">
        <f aca="false">IF('Introdocir Datos'!E112=0,"",'Introdocir Datos'!E112)</f>
        <v/>
      </c>
      <c r="F112" s="64" t="str">
        <f aca="false">IF('Introdocir Datos'!F112=0,"",'Introdocir Datos'!F112)</f>
        <v/>
      </c>
      <c r="G112" s="64" t="str">
        <f aca="false">IF('Introdocir Datos'!G112=0,"",'Introdocir Datos'!G112)</f>
        <v/>
      </c>
      <c r="H112" s="64" t="str">
        <f aca="false">IF('Introdocir Datos'!H112=0,"",'Introdocir Datos'!H112)</f>
        <v/>
      </c>
      <c r="I112" s="64" t="str">
        <f aca="false">IF('Introdocir Datos'!I112=0,"",'Introdocir Datos'!I112)</f>
        <v/>
      </c>
      <c r="J112" s="65" t="str">
        <f aca="false">IF(M112:M112&gt;=1,"",IF(L112&lt;=5,"Error Núm.",IF(SUM(D112:I112)=6,"VALIDO",IF(SUM(D112:I112)=12,"ASIS. GRADO II",IF(SUM(D112:I112)&gt;12,"ERROR","ASIST. GRADO I")))))</f>
        <v/>
      </c>
      <c r="L112" s="66" t="str">
        <f aca="false">IF(COUNT(D112:I112)=0,"",COUNT(D112:I112))</f>
        <v/>
      </c>
      <c r="M112" s="28" t="n">
        <f aca="false">COUNTBLANK(D112:I112)</f>
        <v>6</v>
      </c>
      <c r="N112" s="1" t="str">
        <f aca="false">CONCATENATE(B112,J112)</f>
        <v>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2.75" hidden="false" customHeight="false" outlineLevel="0" collapsed="false">
      <c r="A113" s="23" t="n">
        <v>103</v>
      </c>
      <c r="B113" s="62" t="n">
        <f aca="false">'Introdocir Datos'!B113</f>
        <v>0</v>
      </c>
      <c r="C113" s="63" t="n">
        <f aca="false">'Introdocir Datos'!C113</f>
        <v>0</v>
      </c>
      <c r="D113" s="64" t="str">
        <f aca="false">IF('Introdocir Datos'!D113=0,"",'Introdocir Datos'!D113)</f>
        <v/>
      </c>
      <c r="E113" s="64" t="str">
        <f aca="false">IF('Introdocir Datos'!E113=0,"",'Introdocir Datos'!E113)</f>
        <v/>
      </c>
      <c r="F113" s="64" t="str">
        <f aca="false">IF('Introdocir Datos'!F113=0,"",'Introdocir Datos'!F113)</f>
        <v/>
      </c>
      <c r="G113" s="64" t="str">
        <f aca="false">IF('Introdocir Datos'!G113=0,"",'Introdocir Datos'!G113)</f>
        <v/>
      </c>
      <c r="H113" s="64" t="str">
        <f aca="false">IF('Introdocir Datos'!H113=0,"",'Introdocir Datos'!H113)</f>
        <v/>
      </c>
      <c r="I113" s="64" t="str">
        <f aca="false">IF('Introdocir Datos'!I113=0,"",'Introdocir Datos'!I113)</f>
        <v/>
      </c>
      <c r="J113" s="65" t="str">
        <f aca="false">IF(M113:M113&gt;=1,"",IF(L113&lt;=5,"Error Núm.",IF(SUM(D113:I113)=6,"VALIDO",IF(SUM(D113:I113)=12,"ASIS. GRADO II",IF(SUM(D113:I113)&gt;12,"ERROR","ASIST. GRADO I")))))</f>
        <v/>
      </c>
      <c r="L113" s="66" t="str">
        <f aca="false">IF(COUNT(D113:I113)=0,"",COUNT(D113:I113))</f>
        <v/>
      </c>
      <c r="M113" s="28" t="n">
        <f aca="false">COUNTBLANK(D113:I113)</f>
        <v>6</v>
      </c>
      <c r="N113" s="1" t="str">
        <f aca="false">CONCATENATE(B113,J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2.75" hidden="false" customHeight="false" outlineLevel="0" collapsed="false">
      <c r="A114" s="23" t="n">
        <v>104</v>
      </c>
      <c r="B114" s="62" t="n">
        <f aca="false">'Introdocir Datos'!B114</f>
        <v>0</v>
      </c>
      <c r="C114" s="63" t="n">
        <f aca="false">'Introdocir Datos'!C114</f>
        <v>0</v>
      </c>
      <c r="D114" s="64" t="str">
        <f aca="false">IF('Introdocir Datos'!D114=0,"",'Introdocir Datos'!D114)</f>
        <v/>
      </c>
      <c r="E114" s="64" t="str">
        <f aca="false">IF('Introdocir Datos'!E114=0,"",'Introdocir Datos'!E114)</f>
        <v/>
      </c>
      <c r="F114" s="64" t="str">
        <f aca="false">IF('Introdocir Datos'!F114=0,"",'Introdocir Datos'!F114)</f>
        <v/>
      </c>
      <c r="G114" s="64" t="str">
        <f aca="false">IF('Introdocir Datos'!G114=0,"",'Introdocir Datos'!G114)</f>
        <v/>
      </c>
      <c r="H114" s="64" t="str">
        <f aca="false">IF('Introdocir Datos'!H114=0,"",'Introdocir Datos'!H114)</f>
        <v/>
      </c>
      <c r="I114" s="64" t="str">
        <f aca="false">IF('Introdocir Datos'!I114=0,"",'Introdocir Datos'!I114)</f>
        <v/>
      </c>
      <c r="J114" s="65" t="str">
        <f aca="false">IF(M114:M114&gt;=1,"",IF(L114&lt;=5,"Error Núm.",IF(SUM(D114:I114)=6,"VALIDO",IF(SUM(D114:I114)=12,"ASIS. GRADO II",IF(SUM(D114:I114)&gt;12,"ERROR","ASIST. GRADO I")))))</f>
        <v/>
      </c>
      <c r="L114" s="66" t="str">
        <f aca="false">IF(COUNT(D114:I114)=0,"",COUNT(D114:I114))</f>
        <v/>
      </c>
      <c r="M114" s="28" t="n">
        <f aca="false">COUNTBLANK(D114:I114)</f>
        <v>6</v>
      </c>
      <c r="N114" s="1" t="str">
        <f aca="false">CONCATENATE(B114,J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2.75" hidden="false" customHeight="false" outlineLevel="0" collapsed="false">
      <c r="A115" s="23" t="n">
        <v>105</v>
      </c>
      <c r="B115" s="62" t="n">
        <f aca="false">'Introdocir Datos'!B115</f>
        <v>0</v>
      </c>
      <c r="C115" s="63" t="n">
        <f aca="false">'Introdocir Datos'!C115</f>
        <v>0</v>
      </c>
      <c r="D115" s="64" t="str">
        <f aca="false">IF('Introdocir Datos'!D115=0,"",'Introdocir Datos'!D115)</f>
        <v/>
      </c>
      <c r="E115" s="64" t="str">
        <f aca="false">IF('Introdocir Datos'!E115=0,"",'Introdocir Datos'!E115)</f>
        <v/>
      </c>
      <c r="F115" s="64" t="str">
        <f aca="false">IF('Introdocir Datos'!F115=0,"",'Introdocir Datos'!F115)</f>
        <v/>
      </c>
      <c r="G115" s="64" t="str">
        <f aca="false">IF('Introdocir Datos'!G115=0,"",'Introdocir Datos'!G115)</f>
        <v/>
      </c>
      <c r="H115" s="64" t="str">
        <f aca="false">IF('Introdocir Datos'!H115=0,"",'Introdocir Datos'!H115)</f>
        <v/>
      </c>
      <c r="I115" s="64" t="str">
        <f aca="false">IF('Introdocir Datos'!I115=0,"",'Introdocir Datos'!I115)</f>
        <v/>
      </c>
      <c r="J115" s="65" t="str">
        <f aca="false">IF(M115:M115&gt;=1,"",IF(L115&lt;=5,"Error Núm.",IF(SUM(D115:I115)=6,"VALIDO",IF(SUM(D115:I115)=12,"ASIS. GRADO II",IF(SUM(D115:I115)&gt;12,"ERROR","ASIST. GRADO I")))))</f>
        <v/>
      </c>
      <c r="L115" s="66" t="str">
        <f aca="false">IF(COUNT(D115:I115)=0,"",COUNT(D115:I115))</f>
        <v/>
      </c>
      <c r="M115" s="28" t="n">
        <f aca="false">COUNTBLANK(D115:I115)</f>
        <v>6</v>
      </c>
      <c r="N115" s="1" t="str">
        <f aca="false">CONCATENATE(B115,J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2.75" hidden="false" customHeight="false" outlineLevel="0" collapsed="false">
      <c r="A116" s="23" t="n">
        <v>106</v>
      </c>
      <c r="B116" s="62" t="n">
        <f aca="false">'Introdocir Datos'!B116</f>
        <v>0</v>
      </c>
      <c r="C116" s="63" t="n">
        <f aca="false">'Introdocir Datos'!C116</f>
        <v>0</v>
      </c>
      <c r="D116" s="64" t="str">
        <f aca="false">IF('Introdocir Datos'!D116=0,"",'Introdocir Datos'!D116)</f>
        <v/>
      </c>
      <c r="E116" s="64" t="str">
        <f aca="false">IF('Introdocir Datos'!E116=0,"",'Introdocir Datos'!E116)</f>
        <v/>
      </c>
      <c r="F116" s="64" t="str">
        <f aca="false">IF('Introdocir Datos'!F116=0,"",'Introdocir Datos'!F116)</f>
        <v/>
      </c>
      <c r="G116" s="64" t="str">
        <f aca="false">IF('Introdocir Datos'!G116=0,"",'Introdocir Datos'!G116)</f>
        <v/>
      </c>
      <c r="H116" s="64" t="str">
        <f aca="false">IF('Introdocir Datos'!H116=0,"",'Introdocir Datos'!H116)</f>
        <v/>
      </c>
      <c r="I116" s="64" t="str">
        <f aca="false">IF('Introdocir Datos'!I116=0,"",'Introdocir Datos'!I116)</f>
        <v/>
      </c>
      <c r="J116" s="65" t="str">
        <f aca="false">IF(M116:M116&gt;=1,"",IF(L116&lt;=5,"Error Núm.",IF(SUM(D116:I116)=6,"VALIDO",IF(SUM(D116:I116)=12,"ASIS. GRADO II",IF(SUM(D116:I116)&gt;12,"ERROR","ASIST. GRADO I")))))</f>
        <v/>
      </c>
      <c r="L116" s="66" t="str">
        <f aca="false">IF(COUNT(D116:I116)=0,"",COUNT(D116:I116))</f>
        <v/>
      </c>
      <c r="M116" s="28" t="n">
        <f aca="false">COUNTBLANK(D116:I116)</f>
        <v>6</v>
      </c>
      <c r="N116" s="1" t="str">
        <f aca="false">CONCATENATE(B116,J116)</f>
        <v>0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2.75" hidden="false" customHeight="false" outlineLevel="0" collapsed="false">
      <c r="A117" s="23" t="n">
        <v>107</v>
      </c>
      <c r="B117" s="62" t="n">
        <f aca="false">'Introdocir Datos'!B117</f>
        <v>0</v>
      </c>
      <c r="C117" s="63" t="n">
        <f aca="false">'Introdocir Datos'!C117</f>
        <v>0</v>
      </c>
      <c r="D117" s="64" t="str">
        <f aca="false">IF('Introdocir Datos'!D117=0,"",'Introdocir Datos'!D117)</f>
        <v/>
      </c>
      <c r="E117" s="64" t="str">
        <f aca="false">IF('Introdocir Datos'!E117=0,"",'Introdocir Datos'!E117)</f>
        <v/>
      </c>
      <c r="F117" s="64" t="str">
        <f aca="false">IF('Introdocir Datos'!F117=0,"",'Introdocir Datos'!F117)</f>
        <v/>
      </c>
      <c r="G117" s="64" t="str">
        <f aca="false">IF('Introdocir Datos'!G117=0,"",'Introdocir Datos'!G117)</f>
        <v/>
      </c>
      <c r="H117" s="64" t="str">
        <f aca="false">IF('Introdocir Datos'!H117=0,"",'Introdocir Datos'!H117)</f>
        <v/>
      </c>
      <c r="I117" s="64" t="str">
        <f aca="false">IF('Introdocir Datos'!I117=0,"",'Introdocir Datos'!I117)</f>
        <v/>
      </c>
      <c r="J117" s="65" t="str">
        <f aca="false">IF(M117:M117&gt;=1,"",IF(L117&lt;=5,"Error Núm.",IF(SUM(D117:I117)=6,"VALIDO",IF(SUM(D117:I117)=12,"ASIS. GRADO II",IF(SUM(D117:I117)&gt;12,"ERROR","ASIST. GRADO I")))))</f>
        <v/>
      </c>
      <c r="L117" s="66" t="str">
        <f aca="false">IF(COUNT(D117:I117)=0,"",COUNT(D117:I117))</f>
        <v/>
      </c>
      <c r="M117" s="28" t="n">
        <f aca="false">COUNTBLANK(D117:I117)</f>
        <v>6</v>
      </c>
      <c r="N117" s="1" t="str">
        <f aca="false">CONCATENATE(B117,J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2.75" hidden="false" customHeight="false" outlineLevel="0" collapsed="false">
      <c r="A118" s="23" t="n">
        <v>108</v>
      </c>
      <c r="B118" s="62" t="n">
        <f aca="false">'Introdocir Datos'!B118</f>
        <v>0</v>
      </c>
      <c r="C118" s="63" t="n">
        <f aca="false">'Introdocir Datos'!C118</f>
        <v>0</v>
      </c>
      <c r="D118" s="64" t="str">
        <f aca="false">IF('Introdocir Datos'!D118=0,"",'Introdocir Datos'!D118)</f>
        <v/>
      </c>
      <c r="E118" s="64" t="str">
        <f aca="false">IF('Introdocir Datos'!E118=0,"",'Introdocir Datos'!E118)</f>
        <v/>
      </c>
      <c r="F118" s="64" t="str">
        <f aca="false">IF('Introdocir Datos'!F118=0,"",'Introdocir Datos'!F118)</f>
        <v/>
      </c>
      <c r="G118" s="64" t="str">
        <f aca="false">IF('Introdocir Datos'!G118=0,"",'Introdocir Datos'!G118)</f>
        <v/>
      </c>
      <c r="H118" s="64" t="str">
        <f aca="false">IF('Introdocir Datos'!H118=0,"",'Introdocir Datos'!H118)</f>
        <v/>
      </c>
      <c r="I118" s="64" t="str">
        <f aca="false">IF('Introdocir Datos'!I118=0,"",'Introdocir Datos'!I118)</f>
        <v/>
      </c>
      <c r="J118" s="65" t="str">
        <f aca="false">IF(M118:M118&gt;=1,"",IF(L118&lt;=5,"Error Núm.",IF(SUM(D118:I118)=6,"VALIDO",IF(SUM(D118:I118)=12,"ASIS. GRADO II",IF(SUM(D118:I118)&gt;12,"ERROR","ASIST. GRADO I")))))</f>
        <v/>
      </c>
      <c r="L118" s="66" t="str">
        <f aca="false">IF(COUNT(D118:I118)=0,"",COUNT(D118:I118))</f>
        <v/>
      </c>
      <c r="M118" s="28" t="n">
        <f aca="false">COUNTBLANK(D118:I118)</f>
        <v>6</v>
      </c>
      <c r="N118" s="1" t="str">
        <f aca="false">CONCATENATE(B118,J118)</f>
        <v>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2.75" hidden="false" customHeight="false" outlineLevel="0" collapsed="false">
      <c r="A119" s="23" t="n">
        <v>109</v>
      </c>
      <c r="B119" s="62" t="n">
        <f aca="false">'Introdocir Datos'!B119</f>
        <v>0</v>
      </c>
      <c r="C119" s="63" t="n">
        <f aca="false">'Introdocir Datos'!C119</f>
        <v>0</v>
      </c>
      <c r="D119" s="64" t="str">
        <f aca="false">IF('Introdocir Datos'!D119=0,"",'Introdocir Datos'!D119)</f>
        <v/>
      </c>
      <c r="E119" s="64" t="str">
        <f aca="false">IF('Introdocir Datos'!E119=0,"",'Introdocir Datos'!E119)</f>
        <v/>
      </c>
      <c r="F119" s="64" t="str">
        <f aca="false">IF('Introdocir Datos'!F119=0,"",'Introdocir Datos'!F119)</f>
        <v/>
      </c>
      <c r="G119" s="64" t="str">
        <f aca="false">IF('Introdocir Datos'!G119=0,"",'Introdocir Datos'!G119)</f>
        <v/>
      </c>
      <c r="H119" s="64" t="str">
        <f aca="false">IF('Introdocir Datos'!H119=0,"",'Introdocir Datos'!H119)</f>
        <v/>
      </c>
      <c r="I119" s="64" t="str">
        <f aca="false">IF('Introdocir Datos'!I119=0,"",'Introdocir Datos'!I119)</f>
        <v/>
      </c>
      <c r="J119" s="65" t="str">
        <f aca="false">IF(M119:M119&gt;=1,"",IF(L119&lt;=5,"Error Núm.",IF(SUM(D119:I119)=6,"VALIDO",IF(SUM(D119:I119)=12,"ASIS. GRADO II",IF(SUM(D119:I119)&gt;12,"ERROR","ASIST. GRADO I")))))</f>
        <v/>
      </c>
      <c r="L119" s="66" t="str">
        <f aca="false">IF(COUNT(D119:I119)=0,"",COUNT(D119:I119))</f>
        <v/>
      </c>
      <c r="M119" s="28" t="n">
        <f aca="false">COUNTBLANK(D119:I119)</f>
        <v>6</v>
      </c>
      <c r="N119" s="1" t="str">
        <f aca="false">CONCATENATE(B119,J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2.75" hidden="false" customHeight="false" outlineLevel="0" collapsed="false">
      <c r="A120" s="23" t="n">
        <v>110</v>
      </c>
      <c r="B120" s="62" t="n">
        <f aca="false">'Introdocir Datos'!B120</f>
        <v>0</v>
      </c>
      <c r="C120" s="63" t="n">
        <f aca="false">'Introdocir Datos'!C120</f>
        <v>0</v>
      </c>
      <c r="D120" s="64" t="str">
        <f aca="false">IF('Introdocir Datos'!D120=0,"",'Introdocir Datos'!D120)</f>
        <v/>
      </c>
      <c r="E120" s="64" t="str">
        <f aca="false">IF('Introdocir Datos'!E120=0,"",'Introdocir Datos'!E120)</f>
        <v/>
      </c>
      <c r="F120" s="64" t="str">
        <f aca="false">IF('Introdocir Datos'!F120=0,"",'Introdocir Datos'!F120)</f>
        <v/>
      </c>
      <c r="G120" s="64" t="str">
        <f aca="false">IF('Introdocir Datos'!G120=0,"",'Introdocir Datos'!G120)</f>
        <v/>
      </c>
      <c r="H120" s="64" t="str">
        <f aca="false">IF('Introdocir Datos'!H120=0,"",'Introdocir Datos'!H120)</f>
        <v/>
      </c>
      <c r="I120" s="64" t="str">
        <f aca="false">IF('Introdocir Datos'!I120=0,"",'Introdocir Datos'!I120)</f>
        <v/>
      </c>
      <c r="J120" s="65" t="str">
        <f aca="false">IF(M120:M120&gt;=1,"",IF(L120&lt;=5,"Error Núm.",IF(SUM(D120:I120)=6,"VALIDO",IF(SUM(D120:I120)=12,"ASIS. GRADO II",IF(SUM(D120:I120)&gt;12,"ERROR","ASIST. GRADO I")))))</f>
        <v/>
      </c>
      <c r="L120" s="66" t="str">
        <f aca="false">IF(COUNT(D120:I120)=0,"",COUNT(D120:I120))</f>
        <v/>
      </c>
      <c r="M120" s="28" t="n">
        <f aca="false">COUNTBLANK(D120:I120)</f>
        <v>6</v>
      </c>
      <c r="N120" s="1" t="str">
        <f aca="false">CONCATENATE(B120,J120)</f>
        <v>0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2.75" hidden="false" customHeight="false" outlineLevel="0" collapsed="false">
      <c r="A121" s="23" t="n">
        <v>111</v>
      </c>
      <c r="B121" s="62" t="n">
        <f aca="false">'Introdocir Datos'!B121</f>
        <v>0</v>
      </c>
      <c r="C121" s="63" t="n">
        <f aca="false">'Introdocir Datos'!C121</f>
        <v>0</v>
      </c>
      <c r="D121" s="64" t="str">
        <f aca="false">IF('Introdocir Datos'!D121=0,"",'Introdocir Datos'!D121)</f>
        <v/>
      </c>
      <c r="E121" s="64" t="str">
        <f aca="false">IF('Introdocir Datos'!E121=0,"",'Introdocir Datos'!E121)</f>
        <v/>
      </c>
      <c r="F121" s="64" t="str">
        <f aca="false">IF('Introdocir Datos'!F121=0,"",'Introdocir Datos'!F121)</f>
        <v/>
      </c>
      <c r="G121" s="64" t="str">
        <f aca="false">IF('Introdocir Datos'!G121=0,"",'Introdocir Datos'!G121)</f>
        <v/>
      </c>
      <c r="H121" s="64" t="str">
        <f aca="false">IF('Introdocir Datos'!H121=0,"",'Introdocir Datos'!H121)</f>
        <v/>
      </c>
      <c r="I121" s="64" t="str">
        <f aca="false">IF('Introdocir Datos'!I121=0,"",'Introdocir Datos'!I121)</f>
        <v/>
      </c>
      <c r="J121" s="65" t="str">
        <f aca="false">IF(M121:M121&gt;=1,"",IF(L121&lt;=5,"Error Núm.",IF(SUM(D121:I121)=6,"VALIDO",IF(SUM(D121:I121)=12,"ASIS. GRADO II",IF(SUM(D121:I121)&gt;12,"ERROR","ASIST. GRADO I")))))</f>
        <v/>
      </c>
      <c r="L121" s="66" t="str">
        <f aca="false">IF(COUNT(D121:I121)=0,"",COUNT(D121:I121))</f>
        <v/>
      </c>
      <c r="M121" s="28" t="n">
        <f aca="false">COUNTBLANK(D121:I121)</f>
        <v>6</v>
      </c>
      <c r="N121" s="1" t="str">
        <f aca="false">CONCATENATE(B121,J121)</f>
        <v>0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2.75" hidden="false" customHeight="false" outlineLevel="0" collapsed="false">
      <c r="A122" s="23" t="n">
        <v>112</v>
      </c>
      <c r="B122" s="62" t="n">
        <f aca="false">'Introdocir Datos'!B122</f>
        <v>0</v>
      </c>
      <c r="C122" s="63" t="n">
        <f aca="false">'Introdocir Datos'!C122</f>
        <v>0</v>
      </c>
      <c r="D122" s="64" t="str">
        <f aca="false">IF('Introdocir Datos'!D122=0,"",'Introdocir Datos'!D122)</f>
        <v/>
      </c>
      <c r="E122" s="64" t="str">
        <f aca="false">IF('Introdocir Datos'!E122=0,"",'Introdocir Datos'!E122)</f>
        <v/>
      </c>
      <c r="F122" s="64" t="str">
        <f aca="false">IF('Introdocir Datos'!F122=0,"",'Introdocir Datos'!F122)</f>
        <v/>
      </c>
      <c r="G122" s="64" t="str">
        <f aca="false">IF('Introdocir Datos'!G122=0,"",'Introdocir Datos'!G122)</f>
        <v/>
      </c>
      <c r="H122" s="64" t="str">
        <f aca="false">IF('Introdocir Datos'!H122=0,"",'Introdocir Datos'!H122)</f>
        <v/>
      </c>
      <c r="I122" s="64" t="str">
        <f aca="false">IF('Introdocir Datos'!I122=0,"",'Introdocir Datos'!I122)</f>
        <v/>
      </c>
      <c r="J122" s="65" t="str">
        <f aca="false">IF(M122:M122&gt;=1,"",IF(L122&lt;=5,"Error Núm.",IF(SUM(D122:I122)=6,"VALIDO",IF(SUM(D122:I122)=12,"ASIS. GRADO II",IF(SUM(D122:I122)&gt;12,"ERROR","ASIST. GRADO I")))))</f>
        <v/>
      </c>
      <c r="L122" s="66" t="str">
        <f aca="false">IF(COUNT(D122:I122)=0,"",COUNT(D122:I122))</f>
        <v/>
      </c>
      <c r="M122" s="28" t="n">
        <f aca="false">COUNTBLANK(D122:I122)</f>
        <v>6</v>
      </c>
      <c r="N122" s="1" t="str">
        <f aca="false">CONCATENATE(B122,J122)</f>
        <v>0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2.75" hidden="false" customHeight="false" outlineLevel="0" collapsed="false">
      <c r="A123" s="23" t="n">
        <v>113</v>
      </c>
      <c r="B123" s="62" t="n">
        <f aca="false">'Introdocir Datos'!B123</f>
        <v>0</v>
      </c>
      <c r="C123" s="63" t="n">
        <f aca="false">'Introdocir Datos'!C123</f>
        <v>0</v>
      </c>
      <c r="D123" s="64" t="str">
        <f aca="false">IF('Introdocir Datos'!D123=0,"",'Introdocir Datos'!D123)</f>
        <v/>
      </c>
      <c r="E123" s="64" t="str">
        <f aca="false">IF('Introdocir Datos'!E123=0,"",'Introdocir Datos'!E123)</f>
        <v/>
      </c>
      <c r="F123" s="64" t="str">
        <f aca="false">IF('Introdocir Datos'!F123=0,"",'Introdocir Datos'!F123)</f>
        <v/>
      </c>
      <c r="G123" s="64" t="str">
        <f aca="false">IF('Introdocir Datos'!G123=0,"",'Introdocir Datos'!G123)</f>
        <v/>
      </c>
      <c r="H123" s="64" t="str">
        <f aca="false">IF('Introdocir Datos'!H123=0,"",'Introdocir Datos'!H123)</f>
        <v/>
      </c>
      <c r="I123" s="64" t="str">
        <f aca="false">IF('Introdocir Datos'!I123=0,"",'Introdocir Datos'!I123)</f>
        <v/>
      </c>
      <c r="J123" s="65" t="str">
        <f aca="false">IF(M123:M123&gt;=1,"",IF(L123&lt;=5,"Error Núm.",IF(SUM(D123:I123)=6,"VALIDO",IF(SUM(D123:I123)=12,"ASIS. GRADO II",IF(SUM(D123:I123)&gt;12,"ERROR","ASIST. GRADO I")))))</f>
        <v/>
      </c>
      <c r="L123" s="66" t="str">
        <f aca="false">IF(COUNT(D123:I123)=0,"",COUNT(D123:I123))</f>
        <v/>
      </c>
      <c r="M123" s="28" t="n">
        <f aca="false">COUNTBLANK(D123:I123)</f>
        <v>6</v>
      </c>
      <c r="N123" s="1" t="str">
        <f aca="false">CONCATENATE(B123,J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2.75" hidden="false" customHeight="false" outlineLevel="0" collapsed="false">
      <c r="A124" s="23" t="n">
        <v>114</v>
      </c>
      <c r="B124" s="62" t="n">
        <f aca="false">'Introdocir Datos'!B124</f>
        <v>0</v>
      </c>
      <c r="C124" s="63" t="n">
        <f aca="false">'Introdocir Datos'!C124</f>
        <v>0</v>
      </c>
      <c r="D124" s="64" t="str">
        <f aca="false">IF('Introdocir Datos'!D124=0,"",'Introdocir Datos'!D124)</f>
        <v/>
      </c>
      <c r="E124" s="64" t="str">
        <f aca="false">IF('Introdocir Datos'!E124=0,"",'Introdocir Datos'!E124)</f>
        <v/>
      </c>
      <c r="F124" s="64" t="str">
        <f aca="false">IF('Introdocir Datos'!F124=0,"",'Introdocir Datos'!F124)</f>
        <v/>
      </c>
      <c r="G124" s="64" t="str">
        <f aca="false">IF('Introdocir Datos'!G124=0,"",'Introdocir Datos'!G124)</f>
        <v/>
      </c>
      <c r="H124" s="64" t="str">
        <f aca="false">IF('Introdocir Datos'!H124=0,"",'Introdocir Datos'!H124)</f>
        <v/>
      </c>
      <c r="I124" s="64" t="str">
        <f aca="false">IF('Introdocir Datos'!I124=0,"",'Introdocir Datos'!I124)</f>
        <v/>
      </c>
      <c r="J124" s="65" t="str">
        <f aca="false">IF(M124:M124&gt;=1,"",IF(L124&lt;=5,"Error Núm.",IF(SUM(D124:I124)=6,"VALIDO",IF(SUM(D124:I124)=12,"ASIS. GRADO II",IF(SUM(D124:I124)&gt;12,"ERROR","ASIST. GRADO I")))))</f>
        <v/>
      </c>
      <c r="L124" s="66" t="str">
        <f aca="false">IF(COUNT(D124:I124)=0,"",COUNT(D124:I124))</f>
        <v/>
      </c>
      <c r="M124" s="28" t="n">
        <f aca="false">COUNTBLANK(D124:I124)</f>
        <v>6</v>
      </c>
      <c r="N124" s="1" t="str">
        <f aca="false">CONCATENATE(B124,J124)</f>
        <v>0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2.75" hidden="false" customHeight="false" outlineLevel="0" collapsed="false">
      <c r="A125" s="23" t="n">
        <v>115</v>
      </c>
      <c r="B125" s="62" t="n">
        <f aca="false">'Introdocir Datos'!B125</f>
        <v>0</v>
      </c>
      <c r="C125" s="63" t="n">
        <f aca="false">'Introdocir Datos'!C125</f>
        <v>0</v>
      </c>
      <c r="D125" s="64" t="str">
        <f aca="false">IF('Introdocir Datos'!D125=0,"",'Introdocir Datos'!D125)</f>
        <v/>
      </c>
      <c r="E125" s="64" t="str">
        <f aca="false">IF('Introdocir Datos'!E125=0,"",'Introdocir Datos'!E125)</f>
        <v/>
      </c>
      <c r="F125" s="64" t="str">
        <f aca="false">IF('Introdocir Datos'!F125=0,"",'Introdocir Datos'!F125)</f>
        <v/>
      </c>
      <c r="G125" s="64" t="str">
        <f aca="false">IF('Introdocir Datos'!G125=0,"",'Introdocir Datos'!G125)</f>
        <v/>
      </c>
      <c r="H125" s="64" t="str">
        <f aca="false">IF('Introdocir Datos'!H125=0,"",'Introdocir Datos'!H125)</f>
        <v/>
      </c>
      <c r="I125" s="64" t="str">
        <f aca="false">IF('Introdocir Datos'!I125=0,"",'Introdocir Datos'!I125)</f>
        <v/>
      </c>
      <c r="J125" s="65" t="str">
        <f aca="false">IF(M125:M125&gt;=1,"",IF(L125&lt;=5,"Error Núm.",IF(SUM(D125:I125)=6,"VALIDO",IF(SUM(D125:I125)=12,"ASIS. GRADO II",IF(SUM(D125:I125)&gt;12,"ERROR","ASIST. GRADO I")))))</f>
        <v/>
      </c>
      <c r="L125" s="66" t="str">
        <f aca="false">IF(COUNT(D125:I125)=0,"",COUNT(D125:I125))</f>
        <v/>
      </c>
      <c r="M125" s="28" t="n">
        <f aca="false">COUNTBLANK(D125:I125)</f>
        <v>6</v>
      </c>
      <c r="N125" s="1" t="str">
        <f aca="false">CONCATENATE(B125,J125)</f>
        <v>0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2.75" hidden="false" customHeight="false" outlineLevel="0" collapsed="false">
      <c r="A126" s="23" t="n">
        <v>116</v>
      </c>
      <c r="B126" s="62" t="n">
        <f aca="false">'Introdocir Datos'!B126</f>
        <v>0</v>
      </c>
      <c r="C126" s="63" t="n">
        <f aca="false">'Introdocir Datos'!C126</f>
        <v>0</v>
      </c>
      <c r="D126" s="64" t="str">
        <f aca="false">IF('Introdocir Datos'!D126=0,"",'Introdocir Datos'!D126)</f>
        <v/>
      </c>
      <c r="E126" s="64" t="str">
        <f aca="false">IF('Introdocir Datos'!E126=0,"",'Introdocir Datos'!E126)</f>
        <v/>
      </c>
      <c r="F126" s="64" t="str">
        <f aca="false">IF('Introdocir Datos'!F126=0,"",'Introdocir Datos'!F126)</f>
        <v/>
      </c>
      <c r="G126" s="64" t="str">
        <f aca="false">IF('Introdocir Datos'!G126=0,"",'Introdocir Datos'!G126)</f>
        <v/>
      </c>
      <c r="H126" s="64" t="str">
        <f aca="false">IF('Introdocir Datos'!H126=0,"",'Introdocir Datos'!H126)</f>
        <v/>
      </c>
      <c r="I126" s="64" t="str">
        <f aca="false">IF('Introdocir Datos'!I126=0,"",'Introdocir Datos'!I126)</f>
        <v/>
      </c>
      <c r="J126" s="65" t="str">
        <f aca="false">IF(M126:M126&gt;=1,"",IF(L126&lt;=5,"Error Núm.",IF(SUM(D126:I126)=6,"VALIDO",IF(SUM(D126:I126)=12,"ASIS. GRADO II",IF(SUM(D126:I126)&gt;12,"ERROR","ASIST. GRADO I")))))</f>
        <v/>
      </c>
      <c r="L126" s="66" t="str">
        <f aca="false">IF(COUNT(D126:I126)=0,"",COUNT(D126:I126))</f>
        <v/>
      </c>
      <c r="M126" s="28" t="n">
        <f aca="false">COUNTBLANK(D126:I126)</f>
        <v>6</v>
      </c>
      <c r="N126" s="1" t="str">
        <f aca="false">CONCATENATE(B126,J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2.75" hidden="false" customHeight="false" outlineLevel="0" collapsed="false">
      <c r="A127" s="23" t="n">
        <v>117</v>
      </c>
      <c r="B127" s="62" t="n">
        <f aca="false">'Introdocir Datos'!B127</f>
        <v>0</v>
      </c>
      <c r="C127" s="63" t="n">
        <f aca="false">'Introdocir Datos'!C127</f>
        <v>0</v>
      </c>
      <c r="D127" s="64" t="str">
        <f aca="false">IF('Introdocir Datos'!D127=0,"",'Introdocir Datos'!D127)</f>
        <v/>
      </c>
      <c r="E127" s="64" t="str">
        <f aca="false">IF('Introdocir Datos'!E127=0,"",'Introdocir Datos'!E127)</f>
        <v/>
      </c>
      <c r="F127" s="64" t="str">
        <f aca="false">IF('Introdocir Datos'!F127=0,"",'Introdocir Datos'!F127)</f>
        <v/>
      </c>
      <c r="G127" s="64" t="str">
        <f aca="false">IF('Introdocir Datos'!G127=0,"",'Introdocir Datos'!G127)</f>
        <v/>
      </c>
      <c r="H127" s="64" t="str">
        <f aca="false">IF('Introdocir Datos'!H127=0,"",'Introdocir Datos'!H127)</f>
        <v/>
      </c>
      <c r="I127" s="64" t="str">
        <f aca="false">IF('Introdocir Datos'!I127=0,"",'Introdocir Datos'!I127)</f>
        <v/>
      </c>
      <c r="J127" s="65" t="str">
        <f aca="false">IF(M127:M127&gt;=1,"",IF(L127&lt;=5,"Error Núm.",IF(SUM(D127:I127)=6,"VALIDO",IF(SUM(D127:I127)=12,"ASIS. GRADO II",IF(SUM(D127:I127)&gt;12,"ERROR","ASIST. GRADO I")))))</f>
        <v/>
      </c>
      <c r="L127" s="66" t="str">
        <f aca="false">IF(COUNT(D127:I127)=0,"",COUNT(D127:I127))</f>
        <v/>
      </c>
      <c r="M127" s="28" t="n">
        <f aca="false">COUNTBLANK(D127:I127)</f>
        <v>6</v>
      </c>
      <c r="N127" s="1" t="str">
        <f aca="false">CONCATENATE(B127,J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2.75" hidden="false" customHeight="false" outlineLevel="0" collapsed="false">
      <c r="A128" s="23" t="n">
        <v>118</v>
      </c>
      <c r="B128" s="62" t="n">
        <f aca="false">'Introdocir Datos'!B128</f>
        <v>0</v>
      </c>
      <c r="C128" s="63" t="n">
        <f aca="false">'Introdocir Datos'!C128</f>
        <v>0</v>
      </c>
      <c r="D128" s="64" t="str">
        <f aca="false">IF('Introdocir Datos'!D128=0,"",'Introdocir Datos'!D128)</f>
        <v/>
      </c>
      <c r="E128" s="64" t="str">
        <f aca="false">IF('Introdocir Datos'!E128=0,"",'Introdocir Datos'!E128)</f>
        <v/>
      </c>
      <c r="F128" s="64" t="str">
        <f aca="false">IF('Introdocir Datos'!F128=0,"",'Introdocir Datos'!F128)</f>
        <v/>
      </c>
      <c r="G128" s="64" t="str">
        <f aca="false">IF('Introdocir Datos'!G128=0,"",'Introdocir Datos'!G128)</f>
        <v/>
      </c>
      <c r="H128" s="64" t="str">
        <f aca="false">IF('Introdocir Datos'!H128=0,"",'Introdocir Datos'!H128)</f>
        <v/>
      </c>
      <c r="I128" s="64" t="str">
        <f aca="false">IF('Introdocir Datos'!I128=0,"",'Introdocir Datos'!I128)</f>
        <v/>
      </c>
      <c r="J128" s="65" t="str">
        <f aca="false">IF(M128:M128&gt;=1,"",IF(L128&lt;=5,"Error Núm.",IF(SUM(D128:I128)=6,"VALIDO",IF(SUM(D128:I128)=12,"ASIS. GRADO II",IF(SUM(D128:I128)&gt;12,"ERROR","ASIST. GRADO I")))))</f>
        <v/>
      </c>
      <c r="L128" s="66" t="str">
        <f aca="false">IF(COUNT(D128:I128)=0,"",COUNT(D128:I128))</f>
        <v/>
      </c>
      <c r="M128" s="28" t="n">
        <f aca="false">COUNTBLANK(D128:I128)</f>
        <v>6</v>
      </c>
      <c r="N128" s="1" t="str">
        <f aca="false">CONCATENATE(B128,J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2.75" hidden="false" customHeight="false" outlineLevel="0" collapsed="false">
      <c r="A129" s="23" t="n">
        <v>119</v>
      </c>
      <c r="B129" s="62" t="n">
        <f aca="false">'Introdocir Datos'!B129</f>
        <v>0</v>
      </c>
      <c r="C129" s="63" t="n">
        <f aca="false">'Introdocir Datos'!C129</f>
        <v>0</v>
      </c>
      <c r="D129" s="64" t="str">
        <f aca="false">IF('Introdocir Datos'!D129=0,"",'Introdocir Datos'!D129)</f>
        <v/>
      </c>
      <c r="E129" s="64" t="str">
        <f aca="false">IF('Introdocir Datos'!E129=0,"",'Introdocir Datos'!E129)</f>
        <v/>
      </c>
      <c r="F129" s="64" t="str">
        <f aca="false">IF('Introdocir Datos'!F129=0,"",'Introdocir Datos'!F129)</f>
        <v/>
      </c>
      <c r="G129" s="64" t="str">
        <f aca="false">IF('Introdocir Datos'!G129=0,"",'Introdocir Datos'!G129)</f>
        <v/>
      </c>
      <c r="H129" s="64" t="str">
        <f aca="false">IF('Introdocir Datos'!H129=0,"",'Introdocir Datos'!H129)</f>
        <v/>
      </c>
      <c r="I129" s="64" t="str">
        <f aca="false">IF('Introdocir Datos'!I129=0,"",'Introdocir Datos'!I129)</f>
        <v/>
      </c>
      <c r="J129" s="65" t="str">
        <f aca="false">IF(M129:M129&gt;=1,"",IF(L129&lt;=5,"Error Núm.",IF(SUM(D129:I129)=6,"VALIDO",IF(SUM(D129:I129)=12,"ASIS. GRADO II",IF(SUM(D129:I129)&gt;12,"ERROR","ASIST. GRADO I")))))</f>
        <v/>
      </c>
      <c r="L129" s="66" t="str">
        <f aca="false">IF(COUNT(D129:I129)=0,"",COUNT(D129:I129))</f>
        <v/>
      </c>
      <c r="M129" s="28" t="n">
        <f aca="false">COUNTBLANK(D129:I129)</f>
        <v>6</v>
      </c>
      <c r="N129" s="1" t="str">
        <f aca="false">CONCATENATE(B129,J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2.75" hidden="false" customHeight="false" outlineLevel="0" collapsed="false">
      <c r="A130" s="23" t="n">
        <v>120</v>
      </c>
      <c r="B130" s="62" t="n">
        <f aca="false">'Introdocir Datos'!B130</f>
        <v>0</v>
      </c>
      <c r="C130" s="63" t="n">
        <f aca="false">'Introdocir Datos'!C130</f>
        <v>0</v>
      </c>
      <c r="D130" s="64" t="str">
        <f aca="false">IF('Introdocir Datos'!D130=0,"",'Introdocir Datos'!D130)</f>
        <v/>
      </c>
      <c r="E130" s="64" t="str">
        <f aca="false">IF('Introdocir Datos'!E130=0,"",'Introdocir Datos'!E130)</f>
        <v/>
      </c>
      <c r="F130" s="64" t="str">
        <f aca="false">IF('Introdocir Datos'!F130=0,"",'Introdocir Datos'!F130)</f>
        <v/>
      </c>
      <c r="G130" s="64" t="str">
        <f aca="false">IF('Introdocir Datos'!G130=0,"",'Introdocir Datos'!G130)</f>
        <v/>
      </c>
      <c r="H130" s="64" t="str">
        <f aca="false">IF('Introdocir Datos'!H130=0,"",'Introdocir Datos'!H130)</f>
        <v/>
      </c>
      <c r="I130" s="64" t="str">
        <f aca="false">IF('Introdocir Datos'!I130=0,"",'Introdocir Datos'!I130)</f>
        <v/>
      </c>
      <c r="J130" s="65" t="str">
        <f aca="false">IF(M130:M130&gt;=1,"",IF(L130&lt;=5,"Error Núm.",IF(SUM(D130:I130)=6,"VALIDO",IF(SUM(D130:I130)=12,"ASIS. GRADO II",IF(SUM(D130:I130)&gt;12,"ERROR","ASIST. GRADO I")))))</f>
        <v/>
      </c>
      <c r="L130" s="66" t="str">
        <f aca="false">IF(COUNT(D130:I130)=0,"",COUNT(D130:I130))</f>
        <v/>
      </c>
      <c r="M130" s="28" t="n">
        <f aca="false">COUNTBLANK(D130:I130)</f>
        <v>6</v>
      </c>
      <c r="N130" s="1" t="str">
        <f aca="false">CONCATENATE(B130,J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2.75" hidden="false" customHeight="false" outlineLevel="0" collapsed="false">
      <c r="A131" s="23" t="n">
        <v>121</v>
      </c>
      <c r="B131" s="62" t="n">
        <f aca="false">'Introdocir Datos'!B131</f>
        <v>0</v>
      </c>
      <c r="C131" s="63" t="n">
        <f aca="false">'Introdocir Datos'!C131</f>
        <v>0</v>
      </c>
      <c r="D131" s="64" t="str">
        <f aca="false">IF('Introdocir Datos'!D131=0,"",'Introdocir Datos'!D131)</f>
        <v/>
      </c>
      <c r="E131" s="64" t="str">
        <f aca="false">IF('Introdocir Datos'!E131=0,"",'Introdocir Datos'!E131)</f>
        <v/>
      </c>
      <c r="F131" s="64" t="str">
        <f aca="false">IF('Introdocir Datos'!F131=0,"",'Introdocir Datos'!F131)</f>
        <v/>
      </c>
      <c r="G131" s="64" t="str">
        <f aca="false">IF('Introdocir Datos'!G131=0,"",'Introdocir Datos'!G131)</f>
        <v/>
      </c>
      <c r="H131" s="64" t="str">
        <f aca="false">IF('Introdocir Datos'!H131=0,"",'Introdocir Datos'!H131)</f>
        <v/>
      </c>
      <c r="I131" s="64" t="str">
        <f aca="false">IF('Introdocir Datos'!I131=0,"",'Introdocir Datos'!I131)</f>
        <v/>
      </c>
      <c r="J131" s="65" t="str">
        <f aca="false">IF(M131:M131&gt;=1,"",IF(L131&lt;=5,"Error Núm.",IF(SUM(D131:I131)=6,"VALIDO",IF(SUM(D131:I131)=12,"ASIS. GRADO II",IF(SUM(D131:I131)&gt;12,"ERROR","ASIST. GRADO I")))))</f>
        <v/>
      </c>
      <c r="L131" s="66" t="str">
        <f aca="false">IF(COUNT(D131:I131)=0,"",COUNT(D131:I131))</f>
        <v/>
      </c>
      <c r="M131" s="28" t="n">
        <f aca="false">COUNTBLANK(D131:I131)</f>
        <v>6</v>
      </c>
      <c r="N131" s="1" t="str">
        <f aca="false">CONCATENATE(B131,J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2.75" hidden="false" customHeight="false" outlineLevel="0" collapsed="false">
      <c r="A132" s="23" t="n">
        <v>122</v>
      </c>
      <c r="B132" s="62" t="n">
        <f aca="false">'Introdocir Datos'!B132</f>
        <v>0</v>
      </c>
      <c r="C132" s="63" t="n">
        <f aca="false">'Introdocir Datos'!C132</f>
        <v>0</v>
      </c>
      <c r="D132" s="64" t="str">
        <f aca="false">IF('Introdocir Datos'!D132=0,"",'Introdocir Datos'!D132)</f>
        <v/>
      </c>
      <c r="E132" s="64" t="str">
        <f aca="false">IF('Introdocir Datos'!E132=0,"",'Introdocir Datos'!E132)</f>
        <v/>
      </c>
      <c r="F132" s="64" t="str">
        <f aca="false">IF('Introdocir Datos'!F132=0,"",'Introdocir Datos'!F132)</f>
        <v/>
      </c>
      <c r="G132" s="64" t="str">
        <f aca="false">IF('Introdocir Datos'!G132=0,"",'Introdocir Datos'!G132)</f>
        <v/>
      </c>
      <c r="H132" s="64" t="str">
        <f aca="false">IF('Introdocir Datos'!H132=0,"",'Introdocir Datos'!H132)</f>
        <v/>
      </c>
      <c r="I132" s="64" t="str">
        <f aca="false">IF('Introdocir Datos'!I132=0,"",'Introdocir Datos'!I132)</f>
        <v/>
      </c>
      <c r="J132" s="65" t="str">
        <f aca="false">IF(M132:M132&gt;=1,"",IF(L132&lt;=5,"Error Núm.",IF(SUM(D132:I132)=6,"VALIDO",IF(SUM(D132:I132)=12,"ASIS. GRADO II",IF(SUM(D132:I132)&gt;12,"ERROR","ASIST. GRADO I")))))</f>
        <v/>
      </c>
      <c r="L132" s="66" t="str">
        <f aca="false">IF(COUNT(D132:I132)=0,"",COUNT(D132:I132))</f>
        <v/>
      </c>
      <c r="M132" s="28" t="n">
        <f aca="false">COUNTBLANK(D132:I132)</f>
        <v>6</v>
      </c>
      <c r="N132" s="1" t="str">
        <f aca="false">CONCATENATE(B132,J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2.75" hidden="false" customHeight="false" outlineLevel="0" collapsed="false">
      <c r="A133" s="23" t="n">
        <v>123</v>
      </c>
      <c r="B133" s="62" t="n">
        <f aca="false">'Introdocir Datos'!B133</f>
        <v>0</v>
      </c>
      <c r="C133" s="63" t="n">
        <f aca="false">'Introdocir Datos'!C133</f>
        <v>0</v>
      </c>
      <c r="D133" s="64" t="str">
        <f aca="false">IF('Introdocir Datos'!D133=0,"",'Introdocir Datos'!D133)</f>
        <v/>
      </c>
      <c r="E133" s="64" t="str">
        <f aca="false">IF('Introdocir Datos'!E133=0,"",'Introdocir Datos'!E133)</f>
        <v/>
      </c>
      <c r="F133" s="64" t="str">
        <f aca="false">IF('Introdocir Datos'!F133=0,"",'Introdocir Datos'!F133)</f>
        <v/>
      </c>
      <c r="G133" s="64" t="str">
        <f aca="false">IF('Introdocir Datos'!G133=0,"",'Introdocir Datos'!G133)</f>
        <v/>
      </c>
      <c r="H133" s="64" t="str">
        <f aca="false">IF('Introdocir Datos'!H133=0,"",'Introdocir Datos'!H133)</f>
        <v/>
      </c>
      <c r="I133" s="64" t="str">
        <f aca="false">IF('Introdocir Datos'!I133=0,"",'Introdocir Datos'!I133)</f>
        <v/>
      </c>
      <c r="J133" s="65" t="str">
        <f aca="false">IF(M133:M133&gt;=1,"",IF(L133&lt;=5,"Error Núm.",IF(SUM(D133:I133)=6,"VALIDO",IF(SUM(D133:I133)=12,"ASIS. GRADO II",IF(SUM(D133:I133)&gt;12,"ERROR","ASIST. GRADO I")))))</f>
        <v/>
      </c>
      <c r="L133" s="66" t="str">
        <f aca="false">IF(COUNT(D133:I133)=0,"",COUNT(D133:I133))</f>
        <v/>
      </c>
      <c r="M133" s="28" t="n">
        <f aca="false">COUNTBLANK(D133:I133)</f>
        <v>6</v>
      </c>
      <c r="N133" s="1" t="str">
        <f aca="false">CONCATENATE(B133,J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2.75" hidden="false" customHeight="false" outlineLevel="0" collapsed="false">
      <c r="A134" s="23" t="n">
        <v>124</v>
      </c>
      <c r="B134" s="62" t="n">
        <f aca="false">'Introdocir Datos'!B134</f>
        <v>0</v>
      </c>
      <c r="C134" s="63" t="n">
        <f aca="false">'Introdocir Datos'!C134</f>
        <v>0</v>
      </c>
      <c r="D134" s="64" t="str">
        <f aca="false">IF('Introdocir Datos'!D134=0,"",'Introdocir Datos'!D134)</f>
        <v/>
      </c>
      <c r="E134" s="64" t="str">
        <f aca="false">IF('Introdocir Datos'!E134=0,"",'Introdocir Datos'!E134)</f>
        <v/>
      </c>
      <c r="F134" s="64" t="str">
        <f aca="false">IF('Introdocir Datos'!F134=0,"",'Introdocir Datos'!F134)</f>
        <v/>
      </c>
      <c r="G134" s="64" t="str">
        <f aca="false">IF('Introdocir Datos'!G134=0,"",'Introdocir Datos'!G134)</f>
        <v/>
      </c>
      <c r="H134" s="64" t="str">
        <f aca="false">IF('Introdocir Datos'!H134=0,"",'Introdocir Datos'!H134)</f>
        <v/>
      </c>
      <c r="I134" s="64" t="str">
        <f aca="false">IF('Introdocir Datos'!I134=0,"",'Introdocir Datos'!I134)</f>
        <v/>
      </c>
      <c r="J134" s="65" t="str">
        <f aca="false">IF(M134:M134&gt;=1,"",IF(L134&lt;=5,"Error Núm.",IF(SUM(D134:I134)=6,"VALIDO",IF(SUM(D134:I134)=12,"ASIS. GRADO II",IF(SUM(D134:I134)&gt;12,"ERROR","ASIST. GRADO I")))))</f>
        <v/>
      </c>
      <c r="L134" s="66" t="str">
        <f aca="false">IF(COUNT(D134:I134)=0,"",COUNT(D134:I134))</f>
        <v/>
      </c>
      <c r="M134" s="28" t="n">
        <f aca="false">COUNTBLANK(D134:I134)</f>
        <v>6</v>
      </c>
      <c r="N134" s="1" t="str">
        <f aca="false">CONCATENATE(B134,J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2.75" hidden="false" customHeight="false" outlineLevel="0" collapsed="false">
      <c r="A135" s="23" t="n">
        <v>125</v>
      </c>
      <c r="B135" s="62" t="n">
        <f aca="false">'Introdocir Datos'!B135</f>
        <v>0</v>
      </c>
      <c r="C135" s="63" t="n">
        <f aca="false">'Introdocir Datos'!C135</f>
        <v>0</v>
      </c>
      <c r="D135" s="64" t="str">
        <f aca="false">IF('Introdocir Datos'!D135=0,"",'Introdocir Datos'!D135)</f>
        <v/>
      </c>
      <c r="E135" s="64" t="str">
        <f aca="false">IF('Introdocir Datos'!E135=0,"",'Introdocir Datos'!E135)</f>
        <v/>
      </c>
      <c r="F135" s="64" t="str">
        <f aca="false">IF('Introdocir Datos'!F135=0,"",'Introdocir Datos'!F135)</f>
        <v/>
      </c>
      <c r="G135" s="64" t="str">
        <f aca="false">IF('Introdocir Datos'!G135=0,"",'Introdocir Datos'!G135)</f>
        <v/>
      </c>
      <c r="H135" s="64" t="str">
        <f aca="false">IF('Introdocir Datos'!H135=0,"",'Introdocir Datos'!H135)</f>
        <v/>
      </c>
      <c r="I135" s="64" t="str">
        <f aca="false">IF('Introdocir Datos'!I135=0,"",'Introdocir Datos'!I135)</f>
        <v/>
      </c>
      <c r="J135" s="65" t="str">
        <f aca="false">IF(M135:M135&gt;=1,"",IF(L135&lt;=5,"Error Núm.",IF(SUM(D135:I135)=6,"VALIDO",IF(SUM(D135:I135)=12,"ASIS. GRADO II",IF(SUM(D135:I135)&gt;12,"ERROR","ASIST. GRADO I")))))</f>
        <v/>
      </c>
      <c r="L135" s="66" t="str">
        <f aca="false">IF(COUNT(D135:I135)=0,"",COUNT(D135:I135))</f>
        <v/>
      </c>
      <c r="M135" s="28" t="n">
        <f aca="false">COUNTBLANK(D135:I135)</f>
        <v>6</v>
      </c>
      <c r="N135" s="1" t="str">
        <f aca="false">CONCATENATE(B135,J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2.75" hidden="false" customHeight="false" outlineLevel="0" collapsed="false">
      <c r="A136" s="23" t="n">
        <v>126</v>
      </c>
      <c r="B136" s="62" t="n">
        <f aca="false">'Introdocir Datos'!B136</f>
        <v>0</v>
      </c>
      <c r="C136" s="63" t="n">
        <f aca="false">'Introdocir Datos'!C136</f>
        <v>0</v>
      </c>
      <c r="D136" s="64" t="str">
        <f aca="false">IF('Introdocir Datos'!D136=0,"",'Introdocir Datos'!D136)</f>
        <v/>
      </c>
      <c r="E136" s="64" t="str">
        <f aca="false">IF('Introdocir Datos'!E136=0,"",'Introdocir Datos'!E136)</f>
        <v/>
      </c>
      <c r="F136" s="64" t="str">
        <f aca="false">IF('Introdocir Datos'!F136=0,"",'Introdocir Datos'!F136)</f>
        <v/>
      </c>
      <c r="G136" s="64" t="str">
        <f aca="false">IF('Introdocir Datos'!G136=0,"",'Introdocir Datos'!G136)</f>
        <v/>
      </c>
      <c r="H136" s="64" t="str">
        <f aca="false">IF('Introdocir Datos'!H136=0,"",'Introdocir Datos'!H136)</f>
        <v/>
      </c>
      <c r="I136" s="64" t="str">
        <f aca="false">IF('Introdocir Datos'!I136=0,"",'Introdocir Datos'!I136)</f>
        <v/>
      </c>
      <c r="J136" s="65" t="str">
        <f aca="false">IF(M136:M136&gt;=1,"",IF(L136&lt;=5,"Error Núm.",IF(SUM(D136:I136)=6,"VALIDO",IF(SUM(D136:I136)=12,"ASIS. GRADO II",IF(SUM(D136:I136)&gt;12,"ERROR","ASIST. GRADO I")))))</f>
        <v/>
      </c>
      <c r="L136" s="66" t="str">
        <f aca="false">IF(COUNT(D136:I136)=0,"",COUNT(D136:I136))</f>
        <v/>
      </c>
      <c r="M136" s="28" t="n">
        <f aca="false">COUNTBLANK(D136:I136)</f>
        <v>6</v>
      </c>
      <c r="N136" s="1" t="str">
        <f aca="false">CONCATENATE(B136,J136)</f>
        <v>0</v>
      </c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2.75" hidden="false" customHeight="false" outlineLevel="0" collapsed="false">
      <c r="A137" s="23" t="n">
        <v>127</v>
      </c>
      <c r="B137" s="62" t="n">
        <f aca="false">'Introdocir Datos'!B137</f>
        <v>0</v>
      </c>
      <c r="C137" s="63" t="n">
        <f aca="false">'Introdocir Datos'!C137</f>
        <v>0</v>
      </c>
      <c r="D137" s="64" t="str">
        <f aca="false">IF('Introdocir Datos'!D137=0,"",'Introdocir Datos'!D137)</f>
        <v/>
      </c>
      <c r="E137" s="64" t="str">
        <f aca="false">IF('Introdocir Datos'!E137=0,"",'Introdocir Datos'!E137)</f>
        <v/>
      </c>
      <c r="F137" s="64" t="str">
        <f aca="false">IF('Introdocir Datos'!F137=0,"",'Introdocir Datos'!F137)</f>
        <v/>
      </c>
      <c r="G137" s="64" t="str">
        <f aca="false">IF('Introdocir Datos'!G137=0,"",'Introdocir Datos'!G137)</f>
        <v/>
      </c>
      <c r="H137" s="64" t="str">
        <f aca="false">IF('Introdocir Datos'!H137=0,"",'Introdocir Datos'!H137)</f>
        <v/>
      </c>
      <c r="I137" s="64" t="str">
        <f aca="false">IF('Introdocir Datos'!I137=0,"",'Introdocir Datos'!I137)</f>
        <v/>
      </c>
      <c r="J137" s="65" t="str">
        <f aca="false">IF(M137:M137&gt;=1,"",IF(L137&lt;=5,"Error Núm.",IF(SUM(D137:I137)=6,"VALIDO",IF(SUM(D137:I137)=12,"ASIS. GRADO II",IF(SUM(D137:I137)&gt;12,"ERROR","ASIST. GRADO I")))))</f>
        <v/>
      </c>
      <c r="L137" s="66" t="str">
        <f aca="false">IF(COUNT(D137:I137)=0,"",COUNT(D137:I137))</f>
        <v/>
      </c>
      <c r="M137" s="28" t="n">
        <f aca="false">COUNTBLANK(D137:I137)</f>
        <v>6</v>
      </c>
      <c r="N137" s="1" t="str">
        <f aca="false">CONCATENATE(B137,J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2.75" hidden="false" customHeight="false" outlineLevel="0" collapsed="false">
      <c r="A138" s="23" t="n">
        <v>128</v>
      </c>
      <c r="B138" s="62" t="n">
        <f aca="false">'Introdocir Datos'!B138</f>
        <v>0</v>
      </c>
      <c r="C138" s="63" t="n">
        <f aca="false">'Introdocir Datos'!C138</f>
        <v>0</v>
      </c>
      <c r="D138" s="64" t="str">
        <f aca="false">IF('Introdocir Datos'!D138=0,"",'Introdocir Datos'!D138)</f>
        <v/>
      </c>
      <c r="E138" s="64" t="str">
        <f aca="false">IF('Introdocir Datos'!E138=0,"",'Introdocir Datos'!E138)</f>
        <v/>
      </c>
      <c r="F138" s="64" t="str">
        <f aca="false">IF('Introdocir Datos'!F138=0,"",'Introdocir Datos'!F138)</f>
        <v/>
      </c>
      <c r="G138" s="64" t="str">
        <f aca="false">IF('Introdocir Datos'!G138=0,"",'Introdocir Datos'!G138)</f>
        <v/>
      </c>
      <c r="H138" s="64" t="str">
        <f aca="false">IF('Introdocir Datos'!H138=0,"",'Introdocir Datos'!H138)</f>
        <v/>
      </c>
      <c r="I138" s="64" t="str">
        <f aca="false">IF('Introdocir Datos'!I138=0,"",'Introdocir Datos'!I138)</f>
        <v/>
      </c>
      <c r="J138" s="65" t="str">
        <f aca="false">IF(M138:M138&gt;=1,"",IF(L138&lt;=5,"Error Núm.",IF(SUM(D138:I138)=6,"VALIDO",IF(SUM(D138:I138)=12,"ASIS. GRADO II",IF(SUM(D138:I138)&gt;12,"ERROR","ASIST. GRADO I")))))</f>
        <v/>
      </c>
      <c r="L138" s="66" t="str">
        <f aca="false">IF(COUNT(D138:I138)=0,"",COUNT(D138:I138))</f>
        <v/>
      </c>
      <c r="M138" s="28" t="n">
        <f aca="false">COUNTBLANK(D138:I138)</f>
        <v>6</v>
      </c>
      <c r="N138" s="1" t="str">
        <f aca="false">CONCATENATE(B138,J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2.75" hidden="false" customHeight="false" outlineLevel="0" collapsed="false">
      <c r="A139" s="23" t="n">
        <v>129</v>
      </c>
      <c r="B139" s="62" t="n">
        <f aca="false">'Introdocir Datos'!B139</f>
        <v>0</v>
      </c>
      <c r="C139" s="63" t="n">
        <f aca="false">'Introdocir Datos'!C139</f>
        <v>0</v>
      </c>
      <c r="D139" s="64" t="str">
        <f aca="false">IF('Introdocir Datos'!D139=0,"",'Introdocir Datos'!D139)</f>
        <v/>
      </c>
      <c r="E139" s="64" t="str">
        <f aca="false">IF('Introdocir Datos'!E139=0,"",'Introdocir Datos'!E139)</f>
        <v/>
      </c>
      <c r="F139" s="64" t="str">
        <f aca="false">IF('Introdocir Datos'!F139=0,"",'Introdocir Datos'!F139)</f>
        <v/>
      </c>
      <c r="G139" s="64" t="str">
        <f aca="false">IF('Introdocir Datos'!G139=0,"",'Introdocir Datos'!G139)</f>
        <v/>
      </c>
      <c r="H139" s="64" t="str">
        <f aca="false">IF('Introdocir Datos'!H139=0,"",'Introdocir Datos'!H139)</f>
        <v/>
      </c>
      <c r="I139" s="64" t="str">
        <f aca="false">IF('Introdocir Datos'!I139=0,"",'Introdocir Datos'!I139)</f>
        <v/>
      </c>
      <c r="J139" s="65" t="str">
        <f aca="false">IF(M139:M139&gt;=1,"",IF(L139&lt;=5,"Error Núm.",IF(SUM(D139:I139)=6,"VALIDO",IF(SUM(D139:I139)=12,"ASIS. GRADO II",IF(SUM(D139:I139)&gt;12,"ERROR","ASIST. GRADO I")))))</f>
        <v/>
      </c>
      <c r="L139" s="66" t="str">
        <f aca="false">IF(COUNT(D139:I139)=0,"",COUNT(D139:I139))</f>
        <v/>
      </c>
      <c r="M139" s="28" t="n">
        <f aca="false">COUNTBLANK(D139:I139)</f>
        <v>6</v>
      </c>
      <c r="N139" s="1" t="str">
        <f aca="false">CONCATENATE(B139,J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2.75" hidden="false" customHeight="false" outlineLevel="0" collapsed="false">
      <c r="A140" s="23" t="n">
        <v>130</v>
      </c>
      <c r="B140" s="62" t="n">
        <f aca="false">'Introdocir Datos'!B140</f>
        <v>0</v>
      </c>
      <c r="C140" s="63" t="n">
        <f aca="false">'Introdocir Datos'!C140</f>
        <v>0</v>
      </c>
      <c r="D140" s="64" t="str">
        <f aca="false">IF('Introdocir Datos'!D140=0,"",'Introdocir Datos'!D140)</f>
        <v/>
      </c>
      <c r="E140" s="64" t="str">
        <f aca="false">IF('Introdocir Datos'!E140=0,"",'Introdocir Datos'!E140)</f>
        <v/>
      </c>
      <c r="F140" s="64" t="str">
        <f aca="false">IF('Introdocir Datos'!F140=0,"",'Introdocir Datos'!F140)</f>
        <v/>
      </c>
      <c r="G140" s="64" t="str">
        <f aca="false">IF('Introdocir Datos'!G140=0,"",'Introdocir Datos'!G140)</f>
        <v/>
      </c>
      <c r="H140" s="64" t="str">
        <f aca="false">IF('Introdocir Datos'!H140=0,"",'Introdocir Datos'!H140)</f>
        <v/>
      </c>
      <c r="I140" s="64" t="str">
        <f aca="false">IF('Introdocir Datos'!I140=0,"",'Introdocir Datos'!I140)</f>
        <v/>
      </c>
      <c r="J140" s="65" t="str">
        <f aca="false">IF(M140:M140&gt;=1,"",IF(L140&lt;=5,"Error Núm.",IF(SUM(D140:I140)=6,"VALIDO",IF(SUM(D140:I140)=12,"ASIS. GRADO II",IF(SUM(D140:I140)&gt;12,"ERROR","ASIST. GRADO I")))))</f>
        <v/>
      </c>
      <c r="L140" s="66" t="str">
        <f aca="false">IF(COUNT(D140:I140)=0,"",COUNT(D140:I140))</f>
        <v/>
      </c>
      <c r="M140" s="28" t="n">
        <f aca="false">COUNTBLANK(D140:I140)</f>
        <v>6</v>
      </c>
      <c r="N140" s="1" t="str">
        <f aca="false">CONCATENATE(B140,J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2.75" hidden="false" customHeight="false" outlineLevel="0" collapsed="false">
      <c r="A141" s="23" t="n">
        <v>131</v>
      </c>
      <c r="B141" s="62" t="n">
        <f aca="false">'Introdocir Datos'!B141</f>
        <v>0</v>
      </c>
      <c r="C141" s="63" t="n">
        <f aca="false">'Introdocir Datos'!C141</f>
        <v>0</v>
      </c>
      <c r="D141" s="64" t="str">
        <f aca="false">IF('Introdocir Datos'!D141=0,"",'Introdocir Datos'!D141)</f>
        <v/>
      </c>
      <c r="E141" s="64" t="str">
        <f aca="false">IF('Introdocir Datos'!E141=0,"",'Introdocir Datos'!E141)</f>
        <v/>
      </c>
      <c r="F141" s="64" t="str">
        <f aca="false">IF('Introdocir Datos'!F141=0,"",'Introdocir Datos'!F141)</f>
        <v/>
      </c>
      <c r="G141" s="64" t="str">
        <f aca="false">IF('Introdocir Datos'!G141=0,"",'Introdocir Datos'!G141)</f>
        <v/>
      </c>
      <c r="H141" s="64" t="str">
        <f aca="false">IF('Introdocir Datos'!H141=0,"",'Introdocir Datos'!H141)</f>
        <v/>
      </c>
      <c r="I141" s="64" t="str">
        <f aca="false">IF('Introdocir Datos'!I141=0,"",'Introdocir Datos'!I141)</f>
        <v/>
      </c>
      <c r="J141" s="65" t="str">
        <f aca="false">IF(M141:M141&gt;=1,"",IF(L141&lt;=5,"Error Núm.",IF(SUM(D141:I141)=6,"VALIDO",IF(SUM(D141:I141)=12,"ASIS. GRADO II",IF(SUM(D141:I141)&gt;12,"ERROR","ASIST. GRADO I")))))</f>
        <v/>
      </c>
      <c r="L141" s="66" t="str">
        <f aca="false">IF(COUNT(D141:I141)=0,"",COUNT(D141:I141))</f>
        <v/>
      </c>
      <c r="M141" s="28" t="n">
        <f aca="false">COUNTBLANK(D141:I141)</f>
        <v>6</v>
      </c>
      <c r="N141" s="1" t="str">
        <f aca="false">CONCATENATE(B141,J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2.75" hidden="false" customHeight="false" outlineLevel="0" collapsed="false">
      <c r="A142" s="23" t="n">
        <v>132</v>
      </c>
      <c r="B142" s="62" t="n">
        <f aca="false">'Introdocir Datos'!B142</f>
        <v>0</v>
      </c>
      <c r="C142" s="63" t="n">
        <f aca="false">'Introdocir Datos'!C142</f>
        <v>0</v>
      </c>
      <c r="D142" s="64" t="str">
        <f aca="false">IF('Introdocir Datos'!D142=0,"",'Introdocir Datos'!D142)</f>
        <v/>
      </c>
      <c r="E142" s="64" t="str">
        <f aca="false">IF('Introdocir Datos'!E142=0,"",'Introdocir Datos'!E142)</f>
        <v/>
      </c>
      <c r="F142" s="64" t="str">
        <f aca="false">IF('Introdocir Datos'!F142=0,"",'Introdocir Datos'!F142)</f>
        <v/>
      </c>
      <c r="G142" s="64" t="str">
        <f aca="false">IF('Introdocir Datos'!G142=0,"",'Introdocir Datos'!G142)</f>
        <v/>
      </c>
      <c r="H142" s="64" t="str">
        <f aca="false">IF('Introdocir Datos'!H142=0,"",'Introdocir Datos'!H142)</f>
        <v/>
      </c>
      <c r="I142" s="64" t="str">
        <f aca="false">IF('Introdocir Datos'!I142=0,"",'Introdocir Datos'!I142)</f>
        <v/>
      </c>
      <c r="J142" s="65" t="str">
        <f aca="false">IF(M142:M142&gt;=1,"",IF(L142&lt;=5,"Error Núm.",IF(SUM(D142:I142)=6,"VALIDO",IF(SUM(D142:I142)=12,"ASIS. GRADO II",IF(SUM(D142:I142)&gt;12,"ERROR","ASIST. GRADO I")))))</f>
        <v/>
      </c>
      <c r="L142" s="66" t="str">
        <f aca="false">IF(COUNT(D142:I142)=0,"",COUNT(D142:I142))</f>
        <v/>
      </c>
      <c r="M142" s="28" t="n">
        <f aca="false">COUNTBLANK(D142:I142)</f>
        <v>6</v>
      </c>
      <c r="N142" s="1" t="str">
        <f aca="false">CONCATENATE(B142,J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2.75" hidden="false" customHeight="false" outlineLevel="0" collapsed="false">
      <c r="A143" s="23" t="n">
        <v>133</v>
      </c>
      <c r="B143" s="62" t="n">
        <f aca="false">'Introdocir Datos'!B143</f>
        <v>0</v>
      </c>
      <c r="C143" s="63" t="n">
        <f aca="false">'Introdocir Datos'!C143</f>
        <v>0</v>
      </c>
      <c r="D143" s="64" t="str">
        <f aca="false">IF('Introdocir Datos'!D143=0,"",'Introdocir Datos'!D143)</f>
        <v/>
      </c>
      <c r="E143" s="64" t="str">
        <f aca="false">IF('Introdocir Datos'!E143=0,"",'Introdocir Datos'!E143)</f>
        <v/>
      </c>
      <c r="F143" s="64" t="str">
        <f aca="false">IF('Introdocir Datos'!F143=0,"",'Introdocir Datos'!F143)</f>
        <v/>
      </c>
      <c r="G143" s="64" t="str">
        <f aca="false">IF('Introdocir Datos'!G143=0,"",'Introdocir Datos'!G143)</f>
        <v/>
      </c>
      <c r="H143" s="64" t="str">
        <f aca="false">IF('Introdocir Datos'!H143=0,"",'Introdocir Datos'!H143)</f>
        <v/>
      </c>
      <c r="I143" s="64" t="str">
        <f aca="false">IF('Introdocir Datos'!I143=0,"",'Introdocir Datos'!I143)</f>
        <v/>
      </c>
      <c r="J143" s="65" t="str">
        <f aca="false">IF(M143:M143&gt;=1,"",IF(L143&lt;=5,"Error Núm.",IF(SUM(D143:I143)=6,"VALIDO",IF(SUM(D143:I143)=12,"ASIS. GRADO II",IF(SUM(D143:I143)&gt;12,"ERROR","ASIST. GRADO I")))))</f>
        <v/>
      </c>
      <c r="L143" s="66" t="str">
        <f aca="false">IF(COUNT(D143:I143)=0,"",COUNT(D143:I143))</f>
        <v/>
      </c>
      <c r="M143" s="28" t="n">
        <f aca="false">COUNTBLANK(D143:I143)</f>
        <v>6</v>
      </c>
      <c r="N143" s="1" t="str">
        <f aca="false">CONCATENATE(B143,J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2.75" hidden="false" customHeight="false" outlineLevel="0" collapsed="false">
      <c r="A144" s="23" t="n">
        <v>134</v>
      </c>
      <c r="B144" s="62" t="n">
        <f aca="false">'Introdocir Datos'!B144</f>
        <v>0</v>
      </c>
      <c r="C144" s="63" t="n">
        <f aca="false">'Introdocir Datos'!C144</f>
        <v>0</v>
      </c>
      <c r="D144" s="64" t="str">
        <f aca="false">IF('Introdocir Datos'!D144=0,"",'Introdocir Datos'!D144)</f>
        <v/>
      </c>
      <c r="E144" s="64" t="str">
        <f aca="false">IF('Introdocir Datos'!E144=0,"",'Introdocir Datos'!E144)</f>
        <v/>
      </c>
      <c r="F144" s="64" t="str">
        <f aca="false">IF('Introdocir Datos'!F144=0,"",'Introdocir Datos'!F144)</f>
        <v/>
      </c>
      <c r="G144" s="64" t="str">
        <f aca="false">IF('Introdocir Datos'!G144=0,"",'Introdocir Datos'!G144)</f>
        <v/>
      </c>
      <c r="H144" s="64" t="str">
        <f aca="false">IF('Introdocir Datos'!H144=0,"",'Introdocir Datos'!H144)</f>
        <v/>
      </c>
      <c r="I144" s="64" t="str">
        <f aca="false">IF('Introdocir Datos'!I144=0,"",'Introdocir Datos'!I144)</f>
        <v/>
      </c>
      <c r="J144" s="65" t="str">
        <f aca="false">IF(M144:M144&gt;=1,"",IF(L144&lt;=5,"Error Núm.",IF(SUM(D144:I144)=6,"VALIDO",IF(SUM(D144:I144)=12,"ASIS. GRADO II",IF(SUM(D144:I144)&gt;12,"ERROR","ASIST. GRADO I")))))</f>
        <v/>
      </c>
      <c r="L144" s="66" t="str">
        <f aca="false">IF(COUNT(D144:I144)=0,"",COUNT(D144:I144))</f>
        <v/>
      </c>
      <c r="M144" s="28" t="n">
        <f aca="false">COUNTBLANK(D144:I144)</f>
        <v>6</v>
      </c>
      <c r="N144" s="1" t="str">
        <f aca="false">CONCATENATE(B144,J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2.75" hidden="false" customHeight="false" outlineLevel="0" collapsed="false">
      <c r="A145" s="23" t="n">
        <v>135</v>
      </c>
      <c r="B145" s="62" t="n">
        <f aca="false">'Introdocir Datos'!B145</f>
        <v>0</v>
      </c>
      <c r="C145" s="63" t="n">
        <f aca="false">'Introdocir Datos'!C145</f>
        <v>0</v>
      </c>
      <c r="D145" s="64" t="str">
        <f aca="false">IF('Introdocir Datos'!D145=0,"",'Introdocir Datos'!D145)</f>
        <v/>
      </c>
      <c r="E145" s="64" t="str">
        <f aca="false">IF('Introdocir Datos'!E145=0,"",'Introdocir Datos'!E145)</f>
        <v/>
      </c>
      <c r="F145" s="64" t="str">
        <f aca="false">IF('Introdocir Datos'!F145=0,"",'Introdocir Datos'!F145)</f>
        <v/>
      </c>
      <c r="G145" s="64" t="str">
        <f aca="false">IF('Introdocir Datos'!G145=0,"",'Introdocir Datos'!G145)</f>
        <v/>
      </c>
      <c r="H145" s="64" t="str">
        <f aca="false">IF('Introdocir Datos'!H145=0,"",'Introdocir Datos'!H145)</f>
        <v/>
      </c>
      <c r="I145" s="64" t="str">
        <f aca="false">IF('Introdocir Datos'!I145=0,"",'Introdocir Datos'!I145)</f>
        <v/>
      </c>
      <c r="J145" s="65" t="str">
        <f aca="false">IF(M145:M145&gt;=1,"",IF(L145&lt;=5,"Error Núm.",IF(SUM(D145:I145)=6,"VALIDO",IF(SUM(D145:I145)=12,"ASIS. GRADO II",IF(SUM(D145:I145)&gt;12,"ERROR","ASIST. GRADO I")))))</f>
        <v/>
      </c>
      <c r="L145" s="66" t="str">
        <f aca="false">IF(COUNT(D145:I145)=0,"",COUNT(D145:I145))</f>
        <v/>
      </c>
      <c r="M145" s="28" t="n">
        <f aca="false">COUNTBLANK(D145:I145)</f>
        <v>6</v>
      </c>
      <c r="N145" s="1" t="str">
        <f aca="false">CONCATENATE(B145,J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2.75" hidden="false" customHeight="false" outlineLevel="0" collapsed="false">
      <c r="A146" s="23" t="n">
        <v>136</v>
      </c>
      <c r="B146" s="62" t="n">
        <f aca="false">'Introdocir Datos'!B146</f>
        <v>0</v>
      </c>
      <c r="C146" s="63" t="n">
        <f aca="false">'Introdocir Datos'!C146</f>
        <v>0</v>
      </c>
      <c r="D146" s="64" t="str">
        <f aca="false">IF('Introdocir Datos'!D146=0,"",'Introdocir Datos'!D146)</f>
        <v/>
      </c>
      <c r="E146" s="64" t="str">
        <f aca="false">IF('Introdocir Datos'!E146=0,"",'Introdocir Datos'!E146)</f>
        <v/>
      </c>
      <c r="F146" s="64" t="str">
        <f aca="false">IF('Introdocir Datos'!F146=0,"",'Introdocir Datos'!F146)</f>
        <v/>
      </c>
      <c r="G146" s="64" t="str">
        <f aca="false">IF('Introdocir Datos'!G146=0,"",'Introdocir Datos'!G146)</f>
        <v/>
      </c>
      <c r="H146" s="64" t="str">
        <f aca="false">IF('Introdocir Datos'!H146=0,"",'Introdocir Datos'!H146)</f>
        <v/>
      </c>
      <c r="I146" s="64" t="str">
        <f aca="false">IF('Introdocir Datos'!I146=0,"",'Introdocir Datos'!I146)</f>
        <v/>
      </c>
      <c r="J146" s="65" t="str">
        <f aca="false">IF(M146:M146&gt;=1,"",IF(L146&lt;=5,"Error Núm.",IF(SUM(D146:I146)=6,"VALIDO",IF(SUM(D146:I146)=12,"ASIS. GRADO II",IF(SUM(D146:I146)&gt;12,"ERROR","ASIST. GRADO I")))))</f>
        <v/>
      </c>
      <c r="L146" s="66" t="str">
        <f aca="false">IF(COUNT(D146:I146)=0,"",COUNT(D146:I146))</f>
        <v/>
      </c>
      <c r="M146" s="28" t="n">
        <f aca="false">COUNTBLANK(D146:I146)</f>
        <v>6</v>
      </c>
      <c r="N146" s="1" t="str">
        <f aca="false">CONCATENATE(B146,J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2.75" hidden="false" customHeight="false" outlineLevel="0" collapsed="false">
      <c r="A147" s="23" t="n">
        <v>137</v>
      </c>
      <c r="B147" s="62" t="n">
        <f aca="false">'Introdocir Datos'!B147</f>
        <v>0</v>
      </c>
      <c r="C147" s="63" t="n">
        <f aca="false">'Introdocir Datos'!C147</f>
        <v>0</v>
      </c>
      <c r="D147" s="64" t="str">
        <f aca="false">IF('Introdocir Datos'!D147=0,"",'Introdocir Datos'!D147)</f>
        <v/>
      </c>
      <c r="E147" s="64" t="str">
        <f aca="false">IF('Introdocir Datos'!E147=0,"",'Introdocir Datos'!E147)</f>
        <v/>
      </c>
      <c r="F147" s="64" t="str">
        <f aca="false">IF('Introdocir Datos'!F147=0,"",'Introdocir Datos'!F147)</f>
        <v/>
      </c>
      <c r="G147" s="64" t="str">
        <f aca="false">IF('Introdocir Datos'!G147=0,"",'Introdocir Datos'!G147)</f>
        <v/>
      </c>
      <c r="H147" s="64" t="str">
        <f aca="false">IF('Introdocir Datos'!H147=0,"",'Introdocir Datos'!H147)</f>
        <v/>
      </c>
      <c r="I147" s="64" t="str">
        <f aca="false">IF('Introdocir Datos'!I147=0,"",'Introdocir Datos'!I147)</f>
        <v/>
      </c>
      <c r="J147" s="65" t="str">
        <f aca="false">IF(M147:M147&gt;=1,"",IF(L147&lt;=5,"Error Núm.",IF(SUM(D147:I147)=6,"VALIDO",IF(SUM(D147:I147)=12,"ASIS. GRADO II",IF(SUM(D147:I147)&gt;12,"ERROR","ASIST. GRADO I")))))</f>
        <v/>
      </c>
      <c r="L147" s="66" t="str">
        <f aca="false">IF(COUNT(D147:I147)=0,"",COUNT(D147:I147))</f>
        <v/>
      </c>
      <c r="M147" s="28" t="n">
        <f aca="false">COUNTBLANK(D147:I147)</f>
        <v>6</v>
      </c>
      <c r="N147" s="1" t="str">
        <f aca="false">CONCATENATE(B147,J147)</f>
        <v>0</v>
      </c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2.75" hidden="false" customHeight="false" outlineLevel="0" collapsed="false">
      <c r="A148" s="23" t="n">
        <v>138</v>
      </c>
      <c r="B148" s="62" t="n">
        <f aca="false">'Introdocir Datos'!B148</f>
        <v>0</v>
      </c>
      <c r="C148" s="63" t="n">
        <f aca="false">'Introdocir Datos'!C148</f>
        <v>0</v>
      </c>
      <c r="D148" s="64" t="str">
        <f aca="false">IF('Introdocir Datos'!D148=0,"",'Introdocir Datos'!D148)</f>
        <v/>
      </c>
      <c r="E148" s="64" t="str">
        <f aca="false">IF('Introdocir Datos'!E148=0,"",'Introdocir Datos'!E148)</f>
        <v/>
      </c>
      <c r="F148" s="64" t="str">
        <f aca="false">IF('Introdocir Datos'!F148=0,"",'Introdocir Datos'!F148)</f>
        <v/>
      </c>
      <c r="G148" s="64" t="str">
        <f aca="false">IF('Introdocir Datos'!G148=0,"",'Introdocir Datos'!G148)</f>
        <v/>
      </c>
      <c r="H148" s="64" t="str">
        <f aca="false">IF('Introdocir Datos'!H148=0,"",'Introdocir Datos'!H148)</f>
        <v/>
      </c>
      <c r="I148" s="64" t="str">
        <f aca="false">IF('Introdocir Datos'!I148=0,"",'Introdocir Datos'!I148)</f>
        <v/>
      </c>
      <c r="J148" s="65" t="str">
        <f aca="false">IF(M148:M148&gt;=1,"",IF(L148&lt;=5,"Error Núm.",IF(SUM(D148:I148)=6,"VALIDO",IF(SUM(D148:I148)=12,"ASIS. GRADO II",IF(SUM(D148:I148)&gt;12,"ERROR","ASIST. GRADO I")))))</f>
        <v/>
      </c>
      <c r="L148" s="66" t="str">
        <f aca="false">IF(COUNT(D148:I148)=0,"",COUNT(D148:I148))</f>
        <v/>
      </c>
      <c r="M148" s="28" t="n">
        <f aca="false">COUNTBLANK(D148:I148)</f>
        <v>6</v>
      </c>
      <c r="N148" s="1" t="str">
        <f aca="false">CONCATENATE(B148,J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2.75" hidden="false" customHeight="false" outlineLevel="0" collapsed="false">
      <c r="A149" s="23" t="n">
        <v>139</v>
      </c>
      <c r="B149" s="62" t="n">
        <f aca="false">'Introdocir Datos'!B149</f>
        <v>0</v>
      </c>
      <c r="C149" s="63" t="n">
        <f aca="false">'Introdocir Datos'!C149</f>
        <v>0</v>
      </c>
      <c r="D149" s="64" t="str">
        <f aca="false">IF('Introdocir Datos'!D149=0,"",'Introdocir Datos'!D149)</f>
        <v/>
      </c>
      <c r="E149" s="64" t="str">
        <f aca="false">IF('Introdocir Datos'!E149=0,"",'Introdocir Datos'!E149)</f>
        <v/>
      </c>
      <c r="F149" s="64" t="str">
        <f aca="false">IF('Introdocir Datos'!F149=0,"",'Introdocir Datos'!F149)</f>
        <v/>
      </c>
      <c r="G149" s="64" t="str">
        <f aca="false">IF('Introdocir Datos'!G149=0,"",'Introdocir Datos'!G149)</f>
        <v/>
      </c>
      <c r="H149" s="64" t="str">
        <f aca="false">IF('Introdocir Datos'!H149=0,"",'Introdocir Datos'!H149)</f>
        <v/>
      </c>
      <c r="I149" s="64" t="str">
        <f aca="false">IF('Introdocir Datos'!I149=0,"",'Introdocir Datos'!I149)</f>
        <v/>
      </c>
      <c r="J149" s="65" t="str">
        <f aca="false">IF(M149:M149&gt;=1,"",IF(L149&lt;=5,"Error Núm.",IF(SUM(D149:I149)=6,"VALIDO",IF(SUM(D149:I149)=12,"ASIS. GRADO II",IF(SUM(D149:I149)&gt;12,"ERROR","ASIST. GRADO I")))))</f>
        <v/>
      </c>
      <c r="L149" s="66" t="str">
        <f aca="false">IF(COUNT(D149:I149)=0,"",COUNT(D149:I149))</f>
        <v/>
      </c>
      <c r="M149" s="28" t="n">
        <f aca="false">COUNTBLANK(D149:I149)</f>
        <v>6</v>
      </c>
      <c r="N149" s="1" t="str">
        <f aca="false">CONCATENATE(B149,J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2.75" hidden="false" customHeight="false" outlineLevel="0" collapsed="false">
      <c r="A150" s="23" t="n">
        <v>140</v>
      </c>
      <c r="B150" s="62" t="n">
        <f aca="false">'Introdocir Datos'!B150</f>
        <v>0</v>
      </c>
      <c r="C150" s="63" t="n">
        <f aca="false">'Introdocir Datos'!C150</f>
        <v>0</v>
      </c>
      <c r="D150" s="64" t="str">
        <f aca="false">IF('Introdocir Datos'!D150=0,"",'Introdocir Datos'!D150)</f>
        <v/>
      </c>
      <c r="E150" s="64" t="str">
        <f aca="false">IF('Introdocir Datos'!E150=0,"",'Introdocir Datos'!E150)</f>
        <v/>
      </c>
      <c r="F150" s="64" t="str">
        <f aca="false">IF('Introdocir Datos'!F150=0,"",'Introdocir Datos'!F150)</f>
        <v/>
      </c>
      <c r="G150" s="64" t="str">
        <f aca="false">IF('Introdocir Datos'!G150=0,"",'Introdocir Datos'!G150)</f>
        <v/>
      </c>
      <c r="H150" s="64" t="str">
        <f aca="false">IF('Introdocir Datos'!H150=0,"",'Introdocir Datos'!H150)</f>
        <v/>
      </c>
      <c r="I150" s="64" t="str">
        <f aca="false">IF('Introdocir Datos'!I150=0,"",'Introdocir Datos'!I150)</f>
        <v/>
      </c>
      <c r="J150" s="65" t="str">
        <f aca="false">IF(M150:M150&gt;=1,"",IF(L150&lt;=5,"Error Núm.",IF(SUM(D150:I150)=6,"VALIDO",IF(SUM(D150:I150)=12,"ASIS. GRADO II",IF(SUM(D150:I150)&gt;12,"ERROR","ASIST. GRADO I")))))</f>
        <v/>
      </c>
      <c r="L150" s="66" t="str">
        <f aca="false">IF(COUNT(D150:I150)=0,"",COUNT(D150:I150))</f>
        <v/>
      </c>
      <c r="M150" s="28" t="n">
        <f aca="false">COUNTBLANK(D150:I150)</f>
        <v>6</v>
      </c>
      <c r="N150" s="1" t="str">
        <f aca="false">CONCATENATE(B150,J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2.75" hidden="false" customHeight="false" outlineLevel="0" collapsed="false">
      <c r="A151" s="23" t="n">
        <v>141</v>
      </c>
      <c r="B151" s="62" t="n">
        <f aca="false">'Introdocir Datos'!B151</f>
        <v>0</v>
      </c>
      <c r="C151" s="63" t="n">
        <f aca="false">'Introdocir Datos'!C151</f>
        <v>0</v>
      </c>
      <c r="D151" s="64" t="str">
        <f aca="false">IF('Introdocir Datos'!D151=0,"",'Introdocir Datos'!D151)</f>
        <v/>
      </c>
      <c r="E151" s="64" t="str">
        <f aca="false">IF('Introdocir Datos'!E151=0,"",'Introdocir Datos'!E151)</f>
        <v/>
      </c>
      <c r="F151" s="64" t="str">
        <f aca="false">IF('Introdocir Datos'!F151=0,"",'Introdocir Datos'!F151)</f>
        <v/>
      </c>
      <c r="G151" s="64" t="str">
        <f aca="false">IF('Introdocir Datos'!G151=0,"",'Introdocir Datos'!G151)</f>
        <v/>
      </c>
      <c r="H151" s="64" t="str">
        <f aca="false">IF('Introdocir Datos'!H151=0,"",'Introdocir Datos'!H151)</f>
        <v/>
      </c>
      <c r="I151" s="64" t="str">
        <f aca="false">IF('Introdocir Datos'!I151=0,"",'Introdocir Datos'!I151)</f>
        <v/>
      </c>
      <c r="J151" s="65" t="str">
        <f aca="false">IF(M151:M151&gt;=1,"",IF(L151&lt;=5,"Error Núm.",IF(SUM(D151:I151)=6,"VALIDO",IF(SUM(D151:I151)=12,"ASIS. GRADO II",IF(SUM(D151:I151)&gt;12,"ERROR","ASIST. GRADO I")))))</f>
        <v/>
      </c>
      <c r="L151" s="66" t="str">
        <f aca="false">IF(COUNT(D151:I151)=0,"",COUNT(D151:I151))</f>
        <v/>
      </c>
      <c r="M151" s="28" t="n">
        <f aca="false">COUNTBLANK(D151:I151)</f>
        <v>6</v>
      </c>
      <c r="N151" s="1" t="str">
        <f aca="false">CONCATENATE(B151,J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2.75" hidden="false" customHeight="false" outlineLevel="0" collapsed="false">
      <c r="A152" s="23" t="n">
        <v>142</v>
      </c>
      <c r="B152" s="62" t="n">
        <f aca="false">'Introdocir Datos'!B152</f>
        <v>0</v>
      </c>
      <c r="C152" s="63" t="n">
        <f aca="false">'Introdocir Datos'!C152</f>
        <v>0</v>
      </c>
      <c r="D152" s="64" t="str">
        <f aca="false">IF('Introdocir Datos'!D152=0,"",'Introdocir Datos'!D152)</f>
        <v/>
      </c>
      <c r="E152" s="64" t="str">
        <f aca="false">IF('Introdocir Datos'!E152=0,"",'Introdocir Datos'!E152)</f>
        <v/>
      </c>
      <c r="F152" s="64" t="str">
        <f aca="false">IF('Introdocir Datos'!F152=0,"",'Introdocir Datos'!F152)</f>
        <v/>
      </c>
      <c r="G152" s="64" t="str">
        <f aca="false">IF('Introdocir Datos'!G152=0,"",'Introdocir Datos'!G152)</f>
        <v/>
      </c>
      <c r="H152" s="64" t="str">
        <f aca="false">IF('Introdocir Datos'!H152=0,"",'Introdocir Datos'!H152)</f>
        <v/>
      </c>
      <c r="I152" s="64" t="str">
        <f aca="false">IF('Introdocir Datos'!I152=0,"",'Introdocir Datos'!I152)</f>
        <v/>
      </c>
      <c r="J152" s="65" t="str">
        <f aca="false">IF(M152:M152&gt;=1,"",IF(L152&lt;=5,"Error Núm.",IF(SUM(D152:I152)=6,"VALIDO",IF(SUM(D152:I152)=12,"ASIS. GRADO II",IF(SUM(D152:I152)&gt;12,"ERROR","ASIST. GRADO I")))))</f>
        <v/>
      </c>
      <c r="L152" s="66" t="str">
        <f aca="false">IF(COUNT(D152:I152)=0,"",COUNT(D152:I152))</f>
        <v/>
      </c>
      <c r="M152" s="28" t="n">
        <f aca="false">COUNTBLANK(D152:I152)</f>
        <v>6</v>
      </c>
      <c r="N152" s="1" t="str">
        <f aca="false">CONCATENATE(B152,J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2.75" hidden="false" customHeight="false" outlineLevel="0" collapsed="false">
      <c r="A153" s="23" t="n">
        <v>143</v>
      </c>
      <c r="B153" s="62" t="n">
        <f aca="false">'Introdocir Datos'!B153</f>
        <v>0</v>
      </c>
      <c r="C153" s="63" t="n">
        <f aca="false">'Introdocir Datos'!C153</f>
        <v>0</v>
      </c>
      <c r="D153" s="64" t="str">
        <f aca="false">IF('Introdocir Datos'!D153=0,"",'Introdocir Datos'!D153)</f>
        <v/>
      </c>
      <c r="E153" s="64" t="str">
        <f aca="false">IF('Introdocir Datos'!E153=0,"",'Introdocir Datos'!E153)</f>
        <v/>
      </c>
      <c r="F153" s="64" t="str">
        <f aca="false">IF('Introdocir Datos'!F153=0,"",'Introdocir Datos'!F153)</f>
        <v/>
      </c>
      <c r="G153" s="64" t="str">
        <f aca="false">IF('Introdocir Datos'!G153=0,"",'Introdocir Datos'!G153)</f>
        <v/>
      </c>
      <c r="H153" s="64" t="str">
        <f aca="false">IF('Introdocir Datos'!H153=0,"",'Introdocir Datos'!H153)</f>
        <v/>
      </c>
      <c r="I153" s="64" t="str">
        <f aca="false">IF('Introdocir Datos'!I153=0,"",'Introdocir Datos'!I153)</f>
        <v/>
      </c>
      <c r="J153" s="65" t="str">
        <f aca="false">IF(M153:M153&gt;=1,"",IF(L153&lt;=5,"Error Núm.",IF(SUM(D153:I153)=6,"VALIDO",IF(SUM(D153:I153)=12,"ASIS. GRADO II",IF(SUM(D153:I153)&gt;12,"ERROR","ASIST. GRADO I")))))</f>
        <v/>
      </c>
      <c r="L153" s="66" t="str">
        <f aca="false">IF(COUNT(D153:I153)=0,"",COUNT(D153:I153))</f>
        <v/>
      </c>
      <c r="M153" s="28" t="n">
        <f aca="false">COUNTBLANK(D153:I153)</f>
        <v>6</v>
      </c>
      <c r="N153" s="1" t="str">
        <f aca="false">CONCATENATE(B153,J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2.75" hidden="false" customHeight="false" outlineLevel="0" collapsed="false">
      <c r="A154" s="23" t="n">
        <v>144</v>
      </c>
      <c r="B154" s="62" t="n">
        <f aca="false">'Introdocir Datos'!B154</f>
        <v>0</v>
      </c>
      <c r="C154" s="63" t="n">
        <f aca="false">'Introdocir Datos'!C154</f>
        <v>0</v>
      </c>
      <c r="D154" s="64" t="str">
        <f aca="false">IF('Introdocir Datos'!D154=0,"",'Introdocir Datos'!D154)</f>
        <v/>
      </c>
      <c r="E154" s="64" t="str">
        <f aca="false">IF('Introdocir Datos'!E154=0,"",'Introdocir Datos'!E154)</f>
        <v/>
      </c>
      <c r="F154" s="64" t="str">
        <f aca="false">IF('Introdocir Datos'!F154=0,"",'Introdocir Datos'!F154)</f>
        <v/>
      </c>
      <c r="G154" s="64" t="str">
        <f aca="false">IF('Introdocir Datos'!G154=0,"",'Introdocir Datos'!G154)</f>
        <v/>
      </c>
      <c r="H154" s="64" t="str">
        <f aca="false">IF('Introdocir Datos'!H154=0,"",'Introdocir Datos'!H154)</f>
        <v/>
      </c>
      <c r="I154" s="64" t="str">
        <f aca="false">IF('Introdocir Datos'!I154=0,"",'Introdocir Datos'!I154)</f>
        <v/>
      </c>
      <c r="J154" s="65" t="str">
        <f aca="false">IF(M154:M154&gt;=1,"",IF(L154&lt;=5,"Error Núm.",IF(SUM(D154:I154)=6,"VALIDO",IF(SUM(D154:I154)=12,"ASIS. GRADO II",IF(SUM(D154:I154)&gt;12,"ERROR","ASIST. GRADO I")))))</f>
        <v/>
      </c>
      <c r="L154" s="66" t="str">
        <f aca="false">IF(COUNT(D154:I154)=0,"",COUNT(D154:I154))</f>
        <v/>
      </c>
      <c r="M154" s="28" t="n">
        <f aca="false">COUNTBLANK(D154:I154)</f>
        <v>6</v>
      </c>
      <c r="N154" s="1" t="str">
        <f aca="false">CONCATENATE(B154,J154)</f>
        <v>0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2.75" hidden="false" customHeight="false" outlineLevel="0" collapsed="false">
      <c r="A155" s="23" t="n">
        <v>145</v>
      </c>
      <c r="B155" s="62" t="n">
        <f aca="false">'Introdocir Datos'!B155</f>
        <v>0</v>
      </c>
      <c r="C155" s="63" t="n">
        <f aca="false">'Introdocir Datos'!C155</f>
        <v>0</v>
      </c>
      <c r="D155" s="64" t="str">
        <f aca="false">IF('Introdocir Datos'!D155=0,"",'Introdocir Datos'!D155)</f>
        <v/>
      </c>
      <c r="E155" s="64" t="str">
        <f aca="false">IF('Introdocir Datos'!E155=0,"",'Introdocir Datos'!E155)</f>
        <v/>
      </c>
      <c r="F155" s="64" t="str">
        <f aca="false">IF('Introdocir Datos'!F155=0,"",'Introdocir Datos'!F155)</f>
        <v/>
      </c>
      <c r="G155" s="64" t="str">
        <f aca="false">IF('Introdocir Datos'!G155=0,"",'Introdocir Datos'!G155)</f>
        <v/>
      </c>
      <c r="H155" s="64" t="str">
        <f aca="false">IF('Introdocir Datos'!H155=0,"",'Introdocir Datos'!H155)</f>
        <v/>
      </c>
      <c r="I155" s="64" t="str">
        <f aca="false">IF('Introdocir Datos'!I155=0,"",'Introdocir Datos'!I155)</f>
        <v/>
      </c>
      <c r="J155" s="65" t="str">
        <f aca="false">IF(M155:M155&gt;=1,"",IF(L155&lt;=5,"Error Núm.",IF(SUM(D155:I155)=6,"VALIDO",IF(SUM(D155:I155)=12,"ASIS. GRADO II",IF(SUM(D155:I155)&gt;12,"ERROR","ASIST. GRADO I")))))</f>
        <v/>
      </c>
      <c r="L155" s="66" t="str">
        <f aca="false">IF(COUNT(D155:I155)=0,"",COUNT(D155:I155))</f>
        <v/>
      </c>
      <c r="M155" s="28" t="n">
        <f aca="false">COUNTBLANK(D155:I155)</f>
        <v>6</v>
      </c>
      <c r="N155" s="1" t="str">
        <f aca="false">CONCATENATE(B155,J155)</f>
        <v>0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2.75" hidden="false" customHeight="false" outlineLevel="0" collapsed="false">
      <c r="A156" s="23" t="n">
        <v>146</v>
      </c>
      <c r="B156" s="62" t="n">
        <f aca="false">'Introdocir Datos'!B156</f>
        <v>0</v>
      </c>
      <c r="C156" s="63" t="n">
        <f aca="false">'Introdocir Datos'!C156</f>
        <v>0</v>
      </c>
      <c r="D156" s="64" t="str">
        <f aca="false">IF('Introdocir Datos'!D156=0,"",'Introdocir Datos'!D156)</f>
        <v/>
      </c>
      <c r="E156" s="64" t="str">
        <f aca="false">IF('Introdocir Datos'!E156=0,"",'Introdocir Datos'!E156)</f>
        <v/>
      </c>
      <c r="F156" s="64" t="str">
        <f aca="false">IF('Introdocir Datos'!F156=0,"",'Introdocir Datos'!F156)</f>
        <v/>
      </c>
      <c r="G156" s="64" t="str">
        <f aca="false">IF('Introdocir Datos'!G156=0,"",'Introdocir Datos'!G156)</f>
        <v/>
      </c>
      <c r="H156" s="64" t="str">
        <f aca="false">IF('Introdocir Datos'!H156=0,"",'Introdocir Datos'!H156)</f>
        <v/>
      </c>
      <c r="I156" s="64" t="str">
        <f aca="false">IF('Introdocir Datos'!I156=0,"",'Introdocir Datos'!I156)</f>
        <v/>
      </c>
      <c r="J156" s="65" t="str">
        <f aca="false">IF(M156:M156&gt;=1,"",IF(L156&lt;=5,"Error Núm.",IF(SUM(D156:I156)=6,"VALIDO",IF(SUM(D156:I156)=12,"ASIS. GRADO II",IF(SUM(D156:I156)&gt;12,"ERROR","ASIST. GRADO I")))))</f>
        <v/>
      </c>
      <c r="L156" s="66" t="str">
        <f aca="false">IF(COUNT(D156:I156)=0,"",COUNT(D156:I156))</f>
        <v/>
      </c>
      <c r="M156" s="28" t="n">
        <f aca="false">COUNTBLANK(D156:I156)</f>
        <v>6</v>
      </c>
      <c r="N156" s="1" t="str">
        <f aca="false">CONCATENATE(B156,J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2.75" hidden="false" customHeight="false" outlineLevel="0" collapsed="false">
      <c r="A157" s="23" t="n">
        <v>147</v>
      </c>
      <c r="B157" s="62" t="n">
        <f aca="false">'Introdocir Datos'!B157</f>
        <v>0</v>
      </c>
      <c r="C157" s="63" t="n">
        <f aca="false">'Introdocir Datos'!C157</f>
        <v>0</v>
      </c>
      <c r="D157" s="64" t="str">
        <f aca="false">IF('Introdocir Datos'!D157=0,"",'Introdocir Datos'!D157)</f>
        <v/>
      </c>
      <c r="E157" s="64" t="str">
        <f aca="false">IF('Introdocir Datos'!E157=0,"",'Introdocir Datos'!E157)</f>
        <v/>
      </c>
      <c r="F157" s="64" t="str">
        <f aca="false">IF('Introdocir Datos'!F157=0,"",'Introdocir Datos'!F157)</f>
        <v/>
      </c>
      <c r="G157" s="64" t="str">
        <f aca="false">IF('Introdocir Datos'!G157=0,"",'Introdocir Datos'!G157)</f>
        <v/>
      </c>
      <c r="H157" s="64" t="str">
        <f aca="false">IF('Introdocir Datos'!H157=0,"",'Introdocir Datos'!H157)</f>
        <v/>
      </c>
      <c r="I157" s="64" t="str">
        <f aca="false">IF('Introdocir Datos'!I157=0,"",'Introdocir Datos'!I157)</f>
        <v/>
      </c>
      <c r="J157" s="65" t="str">
        <f aca="false">IF(M157:M157&gt;=1,"",IF(L157&lt;=5,"Error Núm.",IF(SUM(D157:I157)=6,"VALIDO",IF(SUM(D157:I157)=12,"ASIS. GRADO II",IF(SUM(D157:I157)&gt;12,"ERROR","ASIST. GRADO I")))))</f>
        <v/>
      </c>
      <c r="L157" s="66" t="str">
        <f aca="false">IF(COUNT(D157:I157)=0,"",COUNT(D157:I157))</f>
        <v/>
      </c>
      <c r="M157" s="28" t="n">
        <f aca="false">COUNTBLANK(D157:I157)</f>
        <v>6</v>
      </c>
      <c r="N157" s="1" t="str">
        <f aca="false">CONCATENATE(B157,J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2.75" hidden="false" customHeight="false" outlineLevel="0" collapsed="false">
      <c r="A158" s="23" t="n">
        <v>148</v>
      </c>
      <c r="B158" s="62" t="n">
        <f aca="false">'Introdocir Datos'!B158</f>
        <v>0</v>
      </c>
      <c r="C158" s="63" t="n">
        <f aca="false">'Introdocir Datos'!C158</f>
        <v>0</v>
      </c>
      <c r="D158" s="64" t="str">
        <f aca="false">IF('Introdocir Datos'!D158=0,"",'Introdocir Datos'!D158)</f>
        <v/>
      </c>
      <c r="E158" s="64" t="str">
        <f aca="false">IF('Introdocir Datos'!E158=0,"",'Introdocir Datos'!E158)</f>
        <v/>
      </c>
      <c r="F158" s="64" t="str">
        <f aca="false">IF('Introdocir Datos'!F158=0,"",'Introdocir Datos'!F158)</f>
        <v/>
      </c>
      <c r="G158" s="64" t="str">
        <f aca="false">IF('Introdocir Datos'!G158=0,"",'Introdocir Datos'!G158)</f>
        <v/>
      </c>
      <c r="H158" s="64" t="str">
        <f aca="false">IF('Introdocir Datos'!H158=0,"",'Introdocir Datos'!H158)</f>
        <v/>
      </c>
      <c r="I158" s="64" t="str">
        <f aca="false">IF('Introdocir Datos'!I158=0,"",'Introdocir Datos'!I158)</f>
        <v/>
      </c>
      <c r="J158" s="65" t="str">
        <f aca="false">IF(M158:M158&gt;=1,"",IF(L158&lt;=5,"Error Núm.",IF(SUM(D158:I158)=6,"VALIDO",IF(SUM(D158:I158)=12,"ASIS. GRADO II",IF(SUM(D158:I158)&gt;12,"ERROR","ASIST. GRADO I")))))</f>
        <v/>
      </c>
      <c r="L158" s="66" t="str">
        <f aca="false">IF(COUNT(D158:I158)=0,"",COUNT(D158:I158))</f>
        <v/>
      </c>
      <c r="M158" s="28" t="n">
        <f aca="false">COUNTBLANK(D158:I158)</f>
        <v>6</v>
      </c>
      <c r="N158" s="1" t="str">
        <f aca="false">CONCATENATE(B158,J158)</f>
        <v>0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2.75" hidden="false" customHeight="false" outlineLevel="0" collapsed="false">
      <c r="A159" s="23" t="n">
        <v>149</v>
      </c>
      <c r="B159" s="62" t="n">
        <f aca="false">'Introdocir Datos'!B159</f>
        <v>0</v>
      </c>
      <c r="C159" s="63" t="n">
        <f aca="false">'Introdocir Datos'!C159</f>
        <v>0</v>
      </c>
      <c r="D159" s="64" t="str">
        <f aca="false">IF('Introdocir Datos'!D159=0,"",'Introdocir Datos'!D159)</f>
        <v/>
      </c>
      <c r="E159" s="64" t="str">
        <f aca="false">IF('Introdocir Datos'!E159=0,"",'Introdocir Datos'!E159)</f>
        <v/>
      </c>
      <c r="F159" s="64" t="str">
        <f aca="false">IF('Introdocir Datos'!F159=0,"",'Introdocir Datos'!F159)</f>
        <v/>
      </c>
      <c r="G159" s="64" t="str">
        <f aca="false">IF('Introdocir Datos'!G159=0,"",'Introdocir Datos'!G159)</f>
        <v/>
      </c>
      <c r="H159" s="64" t="str">
        <f aca="false">IF('Introdocir Datos'!H159=0,"",'Introdocir Datos'!H159)</f>
        <v/>
      </c>
      <c r="I159" s="64" t="str">
        <f aca="false">IF('Introdocir Datos'!I159=0,"",'Introdocir Datos'!I159)</f>
        <v/>
      </c>
      <c r="J159" s="65" t="str">
        <f aca="false">IF(M159:M159&gt;=1,"",IF(L159&lt;=5,"Error Núm.",IF(SUM(D159:I159)=6,"VALIDO",IF(SUM(D159:I159)=12,"ASIS. GRADO II",IF(SUM(D159:I159)&gt;12,"ERROR","ASIST. GRADO I")))))</f>
        <v/>
      </c>
      <c r="L159" s="66" t="str">
        <f aca="false">IF(COUNT(D159:I159)=0,"",COUNT(D159:I159))</f>
        <v/>
      </c>
      <c r="M159" s="28" t="n">
        <f aca="false">COUNTBLANK(D159:I159)</f>
        <v>6</v>
      </c>
      <c r="N159" s="1" t="str">
        <f aca="false">CONCATENATE(B159,J159)</f>
        <v>0</v>
      </c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2.75" hidden="false" customHeight="false" outlineLevel="0" collapsed="false">
      <c r="A160" s="23" t="n">
        <v>150</v>
      </c>
      <c r="B160" s="62" t="n">
        <f aca="false">'Introdocir Datos'!B160</f>
        <v>0</v>
      </c>
      <c r="C160" s="63" t="n">
        <f aca="false">'Introdocir Datos'!C160</f>
        <v>0</v>
      </c>
      <c r="D160" s="64" t="str">
        <f aca="false">IF('Introdocir Datos'!D160=0,"",'Introdocir Datos'!D160)</f>
        <v/>
      </c>
      <c r="E160" s="64" t="str">
        <f aca="false">IF('Introdocir Datos'!E160=0,"",'Introdocir Datos'!E160)</f>
        <v/>
      </c>
      <c r="F160" s="64" t="str">
        <f aca="false">IF('Introdocir Datos'!F160=0,"",'Introdocir Datos'!F160)</f>
        <v/>
      </c>
      <c r="G160" s="64" t="str">
        <f aca="false">IF('Introdocir Datos'!G160=0,"",'Introdocir Datos'!G160)</f>
        <v/>
      </c>
      <c r="H160" s="64" t="str">
        <f aca="false">IF('Introdocir Datos'!H160=0,"",'Introdocir Datos'!H160)</f>
        <v/>
      </c>
      <c r="I160" s="64" t="str">
        <f aca="false">IF('Introdocir Datos'!I160=0,"",'Introdocir Datos'!I160)</f>
        <v/>
      </c>
      <c r="J160" s="65" t="str">
        <f aca="false">IF(M160:M160&gt;=1,"",IF(L160&lt;=5,"Error Núm.",IF(SUM(D160:I160)=6,"VALIDO",IF(SUM(D160:I160)=12,"ASIS. GRADO II",IF(SUM(D160:I160)&gt;12,"ERROR","ASIST. GRADO I")))))</f>
        <v/>
      </c>
      <c r="L160" s="66" t="str">
        <f aca="false">IF(COUNT(D160:I160)=0,"",COUNT(D160:I160))</f>
        <v/>
      </c>
      <c r="M160" s="28" t="n">
        <f aca="false">COUNTBLANK(D160:I160)</f>
        <v>6</v>
      </c>
      <c r="N160" s="1" t="str">
        <f aca="false">CONCATENATE(B160,J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2.75" hidden="false" customHeight="false" outlineLevel="0" collapsed="false">
      <c r="A161" s="23" t="n">
        <v>151</v>
      </c>
      <c r="B161" s="62" t="n">
        <f aca="false">'Introdocir Datos'!B161</f>
        <v>0</v>
      </c>
      <c r="C161" s="63" t="n">
        <f aca="false">'Introdocir Datos'!C161</f>
        <v>0</v>
      </c>
      <c r="D161" s="64" t="str">
        <f aca="false">IF('Introdocir Datos'!D161=0,"",'Introdocir Datos'!D161)</f>
        <v/>
      </c>
      <c r="E161" s="64" t="str">
        <f aca="false">IF('Introdocir Datos'!E161=0,"",'Introdocir Datos'!E161)</f>
        <v/>
      </c>
      <c r="F161" s="64" t="str">
        <f aca="false">IF('Introdocir Datos'!F161=0,"",'Introdocir Datos'!F161)</f>
        <v/>
      </c>
      <c r="G161" s="64" t="str">
        <f aca="false">IF('Introdocir Datos'!G161=0,"",'Introdocir Datos'!G161)</f>
        <v/>
      </c>
      <c r="H161" s="64" t="str">
        <f aca="false">IF('Introdocir Datos'!H161=0,"",'Introdocir Datos'!H161)</f>
        <v/>
      </c>
      <c r="I161" s="64" t="str">
        <f aca="false">IF('Introdocir Datos'!I161=0,"",'Introdocir Datos'!I161)</f>
        <v/>
      </c>
      <c r="J161" s="65" t="str">
        <f aca="false">IF(M161:M161&gt;=1,"",IF(L161&lt;=5,"Error Núm.",IF(SUM(D161:I161)=6,"VALIDO",IF(SUM(D161:I161)=12,"ASIS. GRADO II",IF(SUM(D161:I161)&gt;12,"ERROR","ASIST. GRADO I")))))</f>
        <v/>
      </c>
      <c r="L161" s="66" t="str">
        <f aca="false">IF(COUNT(D161:I161)=0,"",COUNT(D161:I161))</f>
        <v/>
      </c>
      <c r="M161" s="28" t="n">
        <f aca="false">COUNTBLANK(D161:I161)</f>
        <v>6</v>
      </c>
      <c r="N161" s="1" t="str">
        <f aca="false">CONCATENATE(B161,J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2.75" hidden="false" customHeight="false" outlineLevel="0" collapsed="false">
      <c r="A162" s="23" t="n">
        <v>152</v>
      </c>
      <c r="B162" s="62" t="n">
        <f aca="false">'Introdocir Datos'!B162</f>
        <v>0</v>
      </c>
      <c r="C162" s="63" t="n">
        <f aca="false">'Introdocir Datos'!C162</f>
        <v>0</v>
      </c>
      <c r="D162" s="64" t="str">
        <f aca="false">IF('Introdocir Datos'!D162=0,"",'Introdocir Datos'!D162)</f>
        <v/>
      </c>
      <c r="E162" s="64" t="str">
        <f aca="false">IF('Introdocir Datos'!E162=0,"",'Introdocir Datos'!E162)</f>
        <v/>
      </c>
      <c r="F162" s="64" t="str">
        <f aca="false">IF('Introdocir Datos'!F162=0,"",'Introdocir Datos'!F162)</f>
        <v/>
      </c>
      <c r="G162" s="64" t="str">
        <f aca="false">IF('Introdocir Datos'!G162=0,"",'Introdocir Datos'!G162)</f>
        <v/>
      </c>
      <c r="H162" s="64" t="str">
        <f aca="false">IF('Introdocir Datos'!H162=0,"",'Introdocir Datos'!H162)</f>
        <v/>
      </c>
      <c r="I162" s="64" t="str">
        <f aca="false">IF('Introdocir Datos'!I162=0,"",'Introdocir Datos'!I162)</f>
        <v/>
      </c>
      <c r="J162" s="65" t="str">
        <f aca="false">IF(M162:M162&gt;=1,"",IF(L162&lt;=5,"Error Núm.",IF(SUM(D162:I162)=6,"VALIDO",IF(SUM(D162:I162)=12,"ASIS. GRADO II",IF(SUM(D162:I162)&gt;12,"ERROR","ASIST. GRADO I")))))</f>
        <v/>
      </c>
      <c r="L162" s="66" t="str">
        <f aca="false">IF(COUNT(D162:I162)=0,"",COUNT(D162:I162))</f>
        <v/>
      </c>
      <c r="M162" s="28" t="n">
        <f aca="false">COUNTBLANK(D162:I162)</f>
        <v>6</v>
      </c>
      <c r="N162" s="1" t="str">
        <f aca="false">CONCATENATE(B162,J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2.75" hidden="false" customHeight="false" outlineLevel="0" collapsed="false">
      <c r="A163" s="23" t="n">
        <v>153</v>
      </c>
      <c r="B163" s="62" t="n">
        <f aca="false">'Introdocir Datos'!B163</f>
        <v>0</v>
      </c>
      <c r="C163" s="63" t="n">
        <f aca="false">'Introdocir Datos'!C163</f>
        <v>0</v>
      </c>
      <c r="D163" s="64" t="str">
        <f aca="false">IF('Introdocir Datos'!D163=0,"",'Introdocir Datos'!D163)</f>
        <v/>
      </c>
      <c r="E163" s="64" t="str">
        <f aca="false">IF('Introdocir Datos'!E163=0,"",'Introdocir Datos'!E163)</f>
        <v/>
      </c>
      <c r="F163" s="64" t="str">
        <f aca="false">IF('Introdocir Datos'!F163=0,"",'Introdocir Datos'!F163)</f>
        <v/>
      </c>
      <c r="G163" s="64" t="str">
        <f aca="false">IF('Introdocir Datos'!G163=0,"",'Introdocir Datos'!G163)</f>
        <v/>
      </c>
      <c r="H163" s="64" t="str">
        <f aca="false">IF('Introdocir Datos'!H163=0,"",'Introdocir Datos'!H163)</f>
        <v/>
      </c>
      <c r="I163" s="64" t="str">
        <f aca="false">IF('Introdocir Datos'!I163=0,"",'Introdocir Datos'!I163)</f>
        <v/>
      </c>
      <c r="J163" s="65" t="str">
        <f aca="false">IF(M163:M163&gt;=1,"",IF(L163&lt;=5,"Error Núm.",IF(SUM(D163:I163)=6,"VALIDO",IF(SUM(D163:I163)=12,"ASIS. GRADO II",IF(SUM(D163:I163)&gt;12,"ERROR","ASIST. GRADO I")))))</f>
        <v/>
      </c>
      <c r="L163" s="66" t="str">
        <f aca="false">IF(COUNT(D163:I163)=0,"",COUNT(D163:I163))</f>
        <v/>
      </c>
      <c r="M163" s="28" t="n">
        <f aca="false">COUNTBLANK(D163:I163)</f>
        <v>6</v>
      </c>
      <c r="N163" s="1" t="str">
        <f aca="false">CONCATENATE(B163,J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2.75" hidden="false" customHeight="false" outlineLevel="0" collapsed="false">
      <c r="A164" s="23" t="n">
        <v>154</v>
      </c>
      <c r="B164" s="62" t="n">
        <f aca="false">'Introdocir Datos'!B164</f>
        <v>0</v>
      </c>
      <c r="C164" s="63" t="n">
        <f aca="false">'Introdocir Datos'!C164</f>
        <v>0</v>
      </c>
      <c r="D164" s="64" t="str">
        <f aca="false">IF('Introdocir Datos'!D164=0,"",'Introdocir Datos'!D164)</f>
        <v/>
      </c>
      <c r="E164" s="64" t="str">
        <f aca="false">IF('Introdocir Datos'!E164=0,"",'Introdocir Datos'!E164)</f>
        <v/>
      </c>
      <c r="F164" s="64" t="str">
        <f aca="false">IF('Introdocir Datos'!F164=0,"",'Introdocir Datos'!F164)</f>
        <v/>
      </c>
      <c r="G164" s="64" t="str">
        <f aca="false">IF('Introdocir Datos'!G164=0,"",'Introdocir Datos'!G164)</f>
        <v/>
      </c>
      <c r="H164" s="64" t="str">
        <f aca="false">IF('Introdocir Datos'!H164=0,"",'Introdocir Datos'!H164)</f>
        <v/>
      </c>
      <c r="I164" s="64" t="str">
        <f aca="false">IF('Introdocir Datos'!I164=0,"",'Introdocir Datos'!I164)</f>
        <v/>
      </c>
      <c r="J164" s="65" t="str">
        <f aca="false">IF(M164:M164&gt;=1,"",IF(L164&lt;=5,"Error Núm.",IF(SUM(D164:I164)=6,"VALIDO",IF(SUM(D164:I164)=12,"ASIS. GRADO II",IF(SUM(D164:I164)&gt;12,"ERROR","ASIST. GRADO I")))))</f>
        <v/>
      </c>
      <c r="L164" s="66" t="str">
        <f aca="false">IF(COUNT(D164:I164)=0,"",COUNT(D164:I164))</f>
        <v/>
      </c>
      <c r="M164" s="28" t="n">
        <f aca="false">COUNTBLANK(D164:I164)</f>
        <v>6</v>
      </c>
      <c r="N164" s="1" t="str">
        <f aca="false">CONCATENATE(B164,J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2.75" hidden="false" customHeight="false" outlineLevel="0" collapsed="false">
      <c r="A165" s="23" t="n">
        <v>155</v>
      </c>
      <c r="B165" s="62" t="n">
        <f aca="false">'Introdocir Datos'!B165</f>
        <v>0</v>
      </c>
      <c r="C165" s="63" t="n">
        <f aca="false">'Introdocir Datos'!C165</f>
        <v>0</v>
      </c>
      <c r="D165" s="64" t="str">
        <f aca="false">IF('Introdocir Datos'!D165=0,"",'Introdocir Datos'!D165)</f>
        <v/>
      </c>
      <c r="E165" s="64" t="str">
        <f aca="false">IF('Introdocir Datos'!E165=0,"",'Introdocir Datos'!E165)</f>
        <v/>
      </c>
      <c r="F165" s="64" t="str">
        <f aca="false">IF('Introdocir Datos'!F165=0,"",'Introdocir Datos'!F165)</f>
        <v/>
      </c>
      <c r="G165" s="64" t="str">
        <f aca="false">IF('Introdocir Datos'!G165=0,"",'Introdocir Datos'!G165)</f>
        <v/>
      </c>
      <c r="H165" s="64" t="str">
        <f aca="false">IF('Introdocir Datos'!H165=0,"",'Introdocir Datos'!H165)</f>
        <v/>
      </c>
      <c r="I165" s="64" t="str">
        <f aca="false">IF('Introdocir Datos'!I165=0,"",'Introdocir Datos'!I165)</f>
        <v/>
      </c>
      <c r="J165" s="65" t="str">
        <f aca="false">IF(M165:M165&gt;=1,"",IF(L165&lt;=5,"Error Núm.",IF(SUM(D165:I165)=6,"VALIDO",IF(SUM(D165:I165)=12,"ASIS. GRADO II",IF(SUM(D165:I165)&gt;12,"ERROR","ASIST. GRADO I")))))</f>
        <v/>
      </c>
      <c r="L165" s="66" t="str">
        <f aca="false">IF(COUNT(D165:I165)=0,"",COUNT(D165:I165))</f>
        <v/>
      </c>
      <c r="M165" s="28" t="n">
        <f aca="false">COUNTBLANK(D165:I165)</f>
        <v>6</v>
      </c>
      <c r="N165" s="1" t="str">
        <f aca="false">CONCATENATE(B165,J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12.75" hidden="false" customHeight="false" outlineLevel="0" collapsed="false">
      <c r="A166" s="23" t="n">
        <v>156</v>
      </c>
      <c r="B166" s="62" t="n">
        <f aca="false">'Introdocir Datos'!B166</f>
        <v>0</v>
      </c>
      <c r="C166" s="63" t="n">
        <f aca="false">'Introdocir Datos'!C166</f>
        <v>0</v>
      </c>
      <c r="D166" s="64" t="str">
        <f aca="false">IF('Introdocir Datos'!D166=0,"",'Introdocir Datos'!D166)</f>
        <v/>
      </c>
      <c r="E166" s="64" t="str">
        <f aca="false">IF('Introdocir Datos'!E166=0,"",'Introdocir Datos'!E166)</f>
        <v/>
      </c>
      <c r="F166" s="64" t="str">
        <f aca="false">IF('Introdocir Datos'!F166=0,"",'Introdocir Datos'!F166)</f>
        <v/>
      </c>
      <c r="G166" s="64" t="str">
        <f aca="false">IF('Introdocir Datos'!G166=0,"",'Introdocir Datos'!G166)</f>
        <v/>
      </c>
      <c r="H166" s="64" t="str">
        <f aca="false">IF('Introdocir Datos'!H166=0,"",'Introdocir Datos'!H166)</f>
        <v/>
      </c>
      <c r="I166" s="64" t="str">
        <f aca="false">IF('Introdocir Datos'!I166=0,"",'Introdocir Datos'!I166)</f>
        <v/>
      </c>
      <c r="J166" s="65" t="str">
        <f aca="false">IF(M166:M166&gt;=1,"",IF(L166&lt;=5,"Error Núm.",IF(SUM(D166:I166)=6,"VALIDO",IF(SUM(D166:I166)=12,"ASIS. GRADO II",IF(SUM(D166:I166)&gt;12,"ERROR","ASIST. GRADO I")))))</f>
        <v/>
      </c>
      <c r="L166" s="66" t="str">
        <f aca="false">IF(COUNT(D166:I166)=0,"",COUNT(D166:I166))</f>
        <v/>
      </c>
      <c r="M166" s="28" t="n">
        <f aca="false">COUNTBLANK(D166:I166)</f>
        <v>6</v>
      </c>
      <c r="N166" s="1" t="str">
        <f aca="false">CONCATENATE(B166,J166)</f>
        <v>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2.75" hidden="false" customHeight="false" outlineLevel="0" collapsed="false">
      <c r="A167" s="23" t="n">
        <v>157</v>
      </c>
      <c r="B167" s="62" t="n">
        <f aca="false">'Introdocir Datos'!B167</f>
        <v>0</v>
      </c>
      <c r="C167" s="63" t="n">
        <f aca="false">'Introdocir Datos'!C167</f>
        <v>0</v>
      </c>
      <c r="D167" s="64" t="str">
        <f aca="false">IF('Introdocir Datos'!D167=0,"",'Introdocir Datos'!D167)</f>
        <v/>
      </c>
      <c r="E167" s="64" t="str">
        <f aca="false">IF('Introdocir Datos'!E167=0,"",'Introdocir Datos'!E167)</f>
        <v/>
      </c>
      <c r="F167" s="64" t="str">
        <f aca="false">IF('Introdocir Datos'!F167=0,"",'Introdocir Datos'!F167)</f>
        <v/>
      </c>
      <c r="G167" s="64" t="str">
        <f aca="false">IF('Introdocir Datos'!G167=0,"",'Introdocir Datos'!G167)</f>
        <v/>
      </c>
      <c r="H167" s="64" t="str">
        <f aca="false">IF('Introdocir Datos'!H167=0,"",'Introdocir Datos'!H167)</f>
        <v/>
      </c>
      <c r="I167" s="64" t="str">
        <f aca="false">IF('Introdocir Datos'!I167=0,"",'Introdocir Datos'!I167)</f>
        <v/>
      </c>
      <c r="J167" s="65" t="str">
        <f aca="false">IF(M167:M167&gt;=1,"",IF(L167&lt;=5,"Error Núm.",IF(SUM(D167:I167)=6,"VALIDO",IF(SUM(D167:I167)=12,"ASIS. GRADO II",IF(SUM(D167:I167)&gt;12,"ERROR","ASIST. GRADO I")))))</f>
        <v/>
      </c>
      <c r="L167" s="66" t="str">
        <f aca="false">IF(COUNT(D167:I167)=0,"",COUNT(D167:I167))</f>
        <v/>
      </c>
      <c r="M167" s="28" t="n">
        <f aca="false">COUNTBLANK(D167:I167)</f>
        <v>6</v>
      </c>
      <c r="N167" s="1" t="str">
        <f aca="false">CONCATENATE(B167,J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2.75" hidden="false" customHeight="false" outlineLevel="0" collapsed="false">
      <c r="A168" s="23" t="n">
        <v>158</v>
      </c>
      <c r="B168" s="62" t="n">
        <f aca="false">'Introdocir Datos'!B168</f>
        <v>0</v>
      </c>
      <c r="C168" s="63" t="n">
        <f aca="false">'Introdocir Datos'!C168</f>
        <v>0</v>
      </c>
      <c r="D168" s="64" t="str">
        <f aca="false">IF('Introdocir Datos'!D168=0,"",'Introdocir Datos'!D168)</f>
        <v/>
      </c>
      <c r="E168" s="64" t="str">
        <f aca="false">IF('Introdocir Datos'!E168=0,"",'Introdocir Datos'!E168)</f>
        <v/>
      </c>
      <c r="F168" s="64" t="str">
        <f aca="false">IF('Introdocir Datos'!F168=0,"",'Introdocir Datos'!F168)</f>
        <v/>
      </c>
      <c r="G168" s="64" t="str">
        <f aca="false">IF('Introdocir Datos'!G168=0,"",'Introdocir Datos'!G168)</f>
        <v/>
      </c>
      <c r="H168" s="64" t="str">
        <f aca="false">IF('Introdocir Datos'!H168=0,"",'Introdocir Datos'!H168)</f>
        <v/>
      </c>
      <c r="I168" s="64" t="str">
        <f aca="false">IF('Introdocir Datos'!I168=0,"",'Introdocir Datos'!I168)</f>
        <v/>
      </c>
      <c r="J168" s="65" t="str">
        <f aca="false">IF(M168:M168&gt;=1,"",IF(L168&lt;=5,"Error Núm.",IF(SUM(D168:I168)=6,"VALIDO",IF(SUM(D168:I168)=12,"ASIS. GRADO II",IF(SUM(D168:I168)&gt;12,"ERROR","ASIST. GRADO I")))))</f>
        <v/>
      </c>
      <c r="L168" s="66" t="str">
        <f aca="false">IF(COUNT(D168:I168)=0,"",COUNT(D168:I168))</f>
        <v/>
      </c>
      <c r="M168" s="28" t="n">
        <f aca="false">COUNTBLANK(D168:I168)</f>
        <v>6</v>
      </c>
      <c r="N168" s="1" t="str">
        <f aca="false">CONCATENATE(B168,J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2.75" hidden="false" customHeight="false" outlineLevel="0" collapsed="false">
      <c r="A169" s="23" t="n">
        <v>159</v>
      </c>
      <c r="B169" s="62" t="n">
        <f aca="false">'Introdocir Datos'!B169</f>
        <v>0</v>
      </c>
      <c r="C169" s="63" t="n">
        <f aca="false">'Introdocir Datos'!C169</f>
        <v>0</v>
      </c>
      <c r="D169" s="64" t="str">
        <f aca="false">IF('Introdocir Datos'!D169=0,"",'Introdocir Datos'!D169)</f>
        <v/>
      </c>
      <c r="E169" s="64" t="str">
        <f aca="false">IF('Introdocir Datos'!E169=0,"",'Introdocir Datos'!E169)</f>
        <v/>
      </c>
      <c r="F169" s="64" t="str">
        <f aca="false">IF('Introdocir Datos'!F169=0,"",'Introdocir Datos'!F169)</f>
        <v/>
      </c>
      <c r="G169" s="64" t="str">
        <f aca="false">IF('Introdocir Datos'!G169=0,"",'Introdocir Datos'!G169)</f>
        <v/>
      </c>
      <c r="H169" s="64" t="str">
        <f aca="false">IF('Introdocir Datos'!H169=0,"",'Introdocir Datos'!H169)</f>
        <v/>
      </c>
      <c r="I169" s="64" t="str">
        <f aca="false">IF('Introdocir Datos'!I169=0,"",'Introdocir Datos'!I169)</f>
        <v/>
      </c>
      <c r="J169" s="65" t="str">
        <f aca="false">IF(M169:M169&gt;=1,"",IF(L169&lt;=5,"Error Núm.",IF(SUM(D169:I169)=6,"VALIDO",IF(SUM(D169:I169)=12,"ASIS. GRADO II",IF(SUM(D169:I169)&gt;12,"ERROR","ASIST. GRADO I")))))</f>
        <v/>
      </c>
      <c r="L169" s="66" t="str">
        <f aca="false">IF(COUNT(D169:I169)=0,"",COUNT(D169:I169))</f>
        <v/>
      </c>
      <c r="M169" s="28" t="n">
        <f aca="false">COUNTBLANK(D169:I169)</f>
        <v>6</v>
      </c>
      <c r="N169" s="1" t="str">
        <f aca="false">CONCATENATE(B169,J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2.75" hidden="false" customHeight="false" outlineLevel="0" collapsed="false">
      <c r="A170" s="23" t="n">
        <v>160</v>
      </c>
      <c r="B170" s="62" t="n">
        <f aca="false">'Introdocir Datos'!B170</f>
        <v>0</v>
      </c>
      <c r="C170" s="63" t="n">
        <f aca="false">'Introdocir Datos'!C170</f>
        <v>0</v>
      </c>
      <c r="D170" s="64" t="str">
        <f aca="false">IF('Introdocir Datos'!D170=0,"",'Introdocir Datos'!D170)</f>
        <v/>
      </c>
      <c r="E170" s="64" t="str">
        <f aca="false">IF('Introdocir Datos'!E170=0,"",'Introdocir Datos'!E170)</f>
        <v/>
      </c>
      <c r="F170" s="64" t="str">
        <f aca="false">IF('Introdocir Datos'!F170=0,"",'Introdocir Datos'!F170)</f>
        <v/>
      </c>
      <c r="G170" s="64" t="str">
        <f aca="false">IF('Introdocir Datos'!G170=0,"",'Introdocir Datos'!G170)</f>
        <v/>
      </c>
      <c r="H170" s="64" t="str">
        <f aca="false">IF('Introdocir Datos'!H170=0,"",'Introdocir Datos'!H170)</f>
        <v/>
      </c>
      <c r="I170" s="64" t="str">
        <f aca="false">IF('Introdocir Datos'!I170=0,"",'Introdocir Datos'!I170)</f>
        <v/>
      </c>
      <c r="J170" s="65" t="str">
        <f aca="false">IF(M170:M170&gt;=1,"",IF(L170&lt;=5,"Error Núm.",IF(SUM(D170:I170)=6,"VALIDO",IF(SUM(D170:I170)=12,"ASIS. GRADO II",IF(SUM(D170:I170)&gt;12,"ERROR","ASIST. GRADO I")))))</f>
        <v/>
      </c>
      <c r="L170" s="66" t="str">
        <f aca="false">IF(COUNT(D170:I170)=0,"",COUNT(D170:I170))</f>
        <v/>
      </c>
      <c r="M170" s="28" t="n">
        <f aca="false">COUNTBLANK(D170:I170)</f>
        <v>6</v>
      </c>
      <c r="N170" s="1" t="str">
        <f aca="false">CONCATENATE(B170,J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2.75" hidden="false" customHeight="false" outlineLevel="0" collapsed="false">
      <c r="A171" s="23" t="n">
        <v>161</v>
      </c>
      <c r="B171" s="62" t="n">
        <f aca="false">'Introdocir Datos'!B171</f>
        <v>0</v>
      </c>
      <c r="C171" s="63" t="n">
        <f aca="false">'Introdocir Datos'!C171</f>
        <v>0</v>
      </c>
      <c r="D171" s="64" t="str">
        <f aca="false">IF('Introdocir Datos'!D171=0,"",'Introdocir Datos'!D171)</f>
        <v/>
      </c>
      <c r="E171" s="64" t="str">
        <f aca="false">IF('Introdocir Datos'!E171=0,"",'Introdocir Datos'!E171)</f>
        <v/>
      </c>
      <c r="F171" s="64" t="str">
        <f aca="false">IF('Introdocir Datos'!F171=0,"",'Introdocir Datos'!F171)</f>
        <v/>
      </c>
      <c r="G171" s="64" t="str">
        <f aca="false">IF('Introdocir Datos'!G171=0,"",'Introdocir Datos'!G171)</f>
        <v/>
      </c>
      <c r="H171" s="64" t="str">
        <f aca="false">IF('Introdocir Datos'!H171=0,"",'Introdocir Datos'!H171)</f>
        <v/>
      </c>
      <c r="I171" s="64" t="str">
        <f aca="false">IF('Introdocir Datos'!I171=0,"",'Introdocir Datos'!I171)</f>
        <v/>
      </c>
      <c r="J171" s="65" t="str">
        <f aca="false">IF(M171:M171&gt;=1,"",IF(L171&lt;=5,"Error Núm.",IF(SUM(D171:I171)=6,"VALIDO",IF(SUM(D171:I171)=12,"ASIS. GRADO II",IF(SUM(D171:I171)&gt;12,"ERROR","ASIST. GRADO I")))))</f>
        <v/>
      </c>
      <c r="L171" s="66" t="str">
        <f aca="false">IF(COUNT(D171:I171)=0,"",COUNT(D171:I171))</f>
        <v/>
      </c>
      <c r="M171" s="28" t="n">
        <f aca="false">COUNTBLANK(D171:I171)</f>
        <v>6</v>
      </c>
      <c r="N171" s="1" t="str">
        <f aca="false">CONCATENATE(B171,J171)</f>
        <v>0</v>
      </c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2.75" hidden="false" customHeight="false" outlineLevel="0" collapsed="false">
      <c r="A172" s="23" t="n">
        <v>162</v>
      </c>
      <c r="B172" s="62" t="n">
        <f aca="false">'Introdocir Datos'!B172</f>
        <v>0</v>
      </c>
      <c r="C172" s="63" t="n">
        <f aca="false">'Introdocir Datos'!C172</f>
        <v>0</v>
      </c>
      <c r="D172" s="64" t="str">
        <f aca="false">IF('Introdocir Datos'!D172=0,"",'Introdocir Datos'!D172)</f>
        <v/>
      </c>
      <c r="E172" s="64" t="str">
        <f aca="false">IF('Introdocir Datos'!E172=0,"",'Introdocir Datos'!E172)</f>
        <v/>
      </c>
      <c r="F172" s="64" t="str">
        <f aca="false">IF('Introdocir Datos'!F172=0,"",'Introdocir Datos'!F172)</f>
        <v/>
      </c>
      <c r="G172" s="64" t="str">
        <f aca="false">IF('Introdocir Datos'!G172=0,"",'Introdocir Datos'!G172)</f>
        <v/>
      </c>
      <c r="H172" s="64" t="str">
        <f aca="false">IF('Introdocir Datos'!H172=0,"",'Introdocir Datos'!H172)</f>
        <v/>
      </c>
      <c r="I172" s="64" t="str">
        <f aca="false">IF('Introdocir Datos'!I172=0,"",'Introdocir Datos'!I172)</f>
        <v/>
      </c>
      <c r="J172" s="65" t="str">
        <f aca="false">IF(M172:M172&gt;=1,"",IF(L172&lt;=5,"Error Núm.",IF(SUM(D172:I172)=6,"VALIDO",IF(SUM(D172:I172)=12,"ASIS. GRADO II",IF(SUM(D172:I172)&gt;12,"ERROR","ASIST. GRADO I")))))</f>
        <v/>
      </c>
      <c r="L172" s="66" t="str">
        <f aca="false">IF(COUNT(D172:I172)=0,"",COUNT(D172:I172))</f>
        <v/>
      </c>
      <c r="M172" s="28" t="n">
        <f aca="false">COUNTBLANK(D172:I172)</f>
        <v>6</v>
      </c>
      <c r="N172" s="1" t="str">
        <f aca="false">CONCATENATE(B172,J172)</f>
        <v>0</v>
      </c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2.75" hidden="false" customHeight="false" outlineLevel="0" collapsed="false">
      <c r="A173" s="23" t="n">
        <v>163</v>
      </c>
      <c r="B173" s="62" t="n">
        <f aca="false">'Introdocir Datos'!B173</f>
        <v>0</v>
      </c>
      <c r="C173" s="63" t="n">
        <f aca="false">'Introdocir Datos'!C173</f>
        <v>0</v>
      </c>
      <c r="D173" s="64" t="str">
        <f aca="false">IF('Introdocir Datos'!D173=0,"",'Introdocir Datos'!D173)</f>
        <v/>
      </c>
      <c r="E173" s="64" t="str">
        <f aca="false">IF('Introdocir Datos'!E173=0,"",'Introdocir Datos'!E173)</f>
        <v/>
      </c>
      <c r="F173" s="64" t="str">
        <f aca="false">IF('Introdocir Datos'!F173=0,"",'Introdocir Datos'!F173)</f>
        <v/>
      </c>
      <c r="G173" s="64" t="str">
        <f aca="false">IF('Introdocir Datos'!G173=0,"",'Introdocir Datos'!G173)</f>
        <v/>
      </c>
      <c r="H173" s="64" t="str">
        <f aca="false">IF('Introdocir Datos'!H173=0,"",'Introdocir Datos'!H173)</f>
        <v/>
      </c>
      <c r="I173" s="64" t="str">
        <f aca="false">IF('Introdocir Datos'!I173=0,"",'Introdocir Datos'!I173)</f>
        <v/>
      </c>
      <c r="J173" s="65" t="str">
        <f aca="false">IF(M173:M173&gt;=1,"",IF(L173&lt;=5,"Error Núm.",IF(SUM(D173:I173)=6,"VALIDO",IF(SUM(D173:I173)=12,"ASIS. GRADO II",IF(SUM(D173:I173)&gt;12,"ERROR","ASIST. GRADO I")))))</f>
        <v/>
      </c>
      <c r="L173" s="66" t="str">
        <f aca="false">IF(COUNT(D173:I173)=0,"",COUNT(D173:I173))</f>
        <v/>
      </c>
      <c r="M173" s="28" t="n">
        <f aca="false">COUNTBLANK(D173:I173)</f>
        <v>6</v>
      </c>
      <c r="N173" s="1" t="str">
        <f aca="false">CONCATENATE(B173,J173)</f>
        <v>0</v>
      </c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2.75" hidden="false" customHeight="false" outlineLevel="0" collapsed="false">
      <c r="A174" s="23" t="n">
        <v>164</v>
      </c>
      <c r="B174" s="62" t="n">
        <f aca="false">'Introdocir Datos'!B174</f>
        <v>0</v>
      </c>
      <c r="C174" s="63" t="n">
        <f aca="false">'Introdocir Datos'!C174</f>
        <v>0</v>
      </c>
      <c r="D174" s="64" t="str">
        <f aca="false">IF('Introdocir Datos'!D174=0,"",'Introdocir Datos'!D174)</f>
        <v/>
      </c>
      <c r="E174" s="64" t="str">
        <f aca="false">IF('Introdocir Datos'!E174=0,"",'Introdocir Datos'!E174)</f>
        <v/>
      </c>
      <c r="F174" s="64" t="str">
        <f aca="false">IF('Introdocir Datos'!F174=0,"",'Introdocir Datos'!F174)</f>
        <v/>
      </c>
      <c r="G174" s="64" t="str">
        <f aca="false">IF('Introdocir Datos'!G174=0,"",'Introdocir Datos'!G174)</f>
        <v/>
      </c>
      <c r="H174" s="64" t="str">
        <f aca="false">IF('Introdocir Datos'!H174=0,"",'Introdocir Datos'!H174)</f>
        <v/>
      </c>
      <c r="I174" s="64" t="str">
        <f aca="false">IF('Introdocir Datos'!I174=0,"",'Introdocir Datos'!I174)</f>
        <v/>
      </c>
      <c r="J174" s="65" t="str">
        <f aca="false">IF(M174:M174&gt;=1,"",IF(L174&lt;=5,"Error Núm.",IF(SUM(D174:I174)=6,"VALIDO",IF(SUM(D174:I174)=12,"ASIS. GRADO II",IF(SUM(D174:I174)&gt;12,"ERROR","ASIST. GRADO I")))))</f>
        <v/>
      </c>
      <c r="L174" s="66" t="str">
        <f aca="false">IF(COUNT(D174:I174)=0,"",COUNT(D174:I174))</f>
        <v/>
      </c>
      <c r="M174" s="28" t="n">
        <f aca="false">COUNTBLANK(D174:I174)</f>
        <v>6</v>
      </c>
      <c r="N174" s="1" t="str">
        <f aca="false">CONCATENATE(B174,J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2.75" hidden="false" customHeight="false" outlineLevel="0" collapsed="false">
      <c r="A175" s="23" t="n">
        <v>165</v>
      </c>
      <c r="B175" s="62" t="n">
        <f aca="false">'Introdocir Datos'!B175</f>
        <v>0</v>
      </c>
      <c r="C175" s="63" t="n">
        <f aca="false">'Introdocir Datos'!C175</f>
        <v>0</v>
      </c>
      <c r="D175" s="64" t="str">
        <f aca="false">IF('Introdocir Datos'!D175=0,"",'Introdocir Datos'!D175)</f>
        <v/>
      </c>
      <c r="E175" s="64" t="str">
        <f aca="false">IF('Introdocir Datos'!E175=0,"",'Introdocir Datos'!E175)</f>
        <v/>
      </c>
      <c r="F175" s="64" t="str">
        <f aca="false">IF('Introdocir Datos'!F175=0,"",'Introdocir Datos'!F175)</f>
        <v/>
      </c>
      <c r="G175" s="64" t="str">
        <f aca="false">IF('Introdocir Datos'!G175=0,"",'Introdocir Datos'!G175)</f>
        <v/>
      </c>
      <c r="H175" s="64" t="str">
        <f aca="false">IF('Introdocir Datos'!H175=0,"",'Introdocir Datos'!H175)</f>
        <v/>
      </c>
      <c r="I175" s="64" t="str">
        <f aca="false">IF('Introdocir Datos'!I175=0,"",'Introdocir Datos'!I175)</f>
        <v/>
      </c>
      <c r="J175" s="65" t="str">
        <f aca="false">IF(M175:M175&gt;=1,"",IF(L175&lt;=5,"Error Núm.",IF(SUM(D175:I175)=6,"VALIDO",IF(SUM(D175:I175)=12,"ASIS. GRADO II",IF(SUM(D175:I175)&gt;12,"ERROR","ASIST. GRADO I")))))</f>
        <v/>
      </c>
      <c r="L175" s="66" t="str">
        <f aca="false">IF(COUNT(D175:I175)=0,"",COUNT(D175:I175))</f>
        <v/>
      </c>
      <c r="M175" s="28" t="n">
        <f aca="false">COUNTBLANK(D175:I175)</f>
        <v>6</v>
      </c>
      <c r="N175" s="1" t="str">
        <f aca="false">CONCATENATE(B175,J175)</f>
        <v>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customFormat="false" ht="12.75" hidden="false" customHeight="false" outlineLevel="0" collapsed="false">
      <c r="A176" s="23" t="n">
        <v>166</v>
      </c>
      <c r="B176" s="62" t="n">
        <f aca="false">'Introdocir Datos'!B176</f>
        <v>0</v>
      </c>
      <c r="C176" s="63" t="n">
        <f aca="false">'Introdocir Datos'!C176</f>
        <v>0</v>
      </c>
      <c r="D176" s="64" t="str">
        <f aca="false">IF('Introdocir Datos'!D176=0,"",'Introdocir Datos'!D176)</f>
        <v/>
      </c>
      <c r="E176" s="64" t="str">
        <f aca="false">IF('Introdocir Datos'!E176=0,"",'Introdocir Datos'!E176)</f>
        <v/>
      </c>
      <c r="F176" s="64" t="str">
        <f aca="false">IF('Introdocir Datos'!F176=0,"",'Introdocir Datos'!F176)</f>
        <v/>
      </c>
      <c r="G176" s="64" t="str">
        <f aca="false">IF('Introdocir Datos'!G176=0,"",'Introdocir Datos'!G176)</f>
        <v/>
      </c>
      <c r="H176" s="64" t="str">
        <f aca="false">IF('Introdocir Datos'!H176=0,"",'Introdocir Datos'!H176)</f>
        <v/>
      </c>
      <c r="I176" s="64" t="str">
        <f aca="false">IF('Introdocir Datos'!I176=0,"",'Introdocir Datos'!I176)</f>
        <v/>
      </c>
      <c r="J176" s="65" t="str">
        <f aca="false">IF(M176:M176&gt;=1,"",IF(L176&lt;=5,"Error Núm.",IF(SUM(D176:I176)=6,"VALIDO",IF(SUM(D176:I176)=12,"ASIS. GRADO II",IF(SUM(D176:I176)&gt;12,"ERROR","ASIST. GRADO I")))))</f>
        <v/>
      </c>
      <c r="L176" s="66" t="str">
        <f aca="false">IF(COUNT(D176:I176)=0,"",COUNT(D176:I176))</f>
        <v/>
      </c>
      <c r="M176" s="28" t="n">
        <f aca="false">COUNTBLANK(D176:I176)</f>
        <v>6</v>
      </c>
      <c r="N176" s="1" t="str">
        <f aca="false">CONCATENATE(B176,J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12.75" hidden="false" customHeight="false" outlineLevel="0" collapsed="false">
      <c r="A177" s="23" t="n">
        <v>167</v>
      </c>
      <c r="B177" s="62" t="n">
        <f aca="false">'Introdocir Datos'!B177</f>
        <v>0</v>
      </c>
      <c r="C177" s="63" t="n">
        <f aca="false">'Introdocir Datos'!C177</f>
        <v>0</v>
      </c>
      <c r="D177" s="64" t="str">
        <f aca="false">IF('Introdocir Datos'!D177=0,"",'Introdocir Datos'!D177)</f>
        <v/>
      </c>
      <c r="E177" s="64" t="str">
        <f aca="false">IF('Introdocir Datos'!E177=0,"",'Introdocir Datos'!E177)</f>
        <v/>
      </c>
      <c r="F177" s="64" t="str">
        <f aca="false">IF('Introdocir Datos'!F177=0,"",'Introdocir Datos'!F177)</f>
        <v/>
      </c>
      <c r="G177" s="64" t="str">
        <f aca="false">IF('Introdocir Datos'!G177=0,"",'Introdocir Datos'!G177)</f>
        <v/>
      </c>
      <c r="H177" s="64" t="str">
        <f aca="false">IF('Introdocir Datos'!H177=0,"",'Introdocir Datos'!H177)</f>
        <v/>
      </c>
      <c r="I177" s="64" t="str">
        <f aca="false">IF('Introdocir Datos'!I177=0,"",'Introdocir Datos'!I177)</f>
        <v/>
      </c>
      <c r="J177" s="65" t="str">
        <f aca="false">IF(M177:M177&gt;=1,"",IF(L177&lt;=5,"Error Núm.",IF(SUM(D177:I177)=6,"VALIDO",IF(SUM(D177:I177)=12,"ASIS. GRADO II",IF(SUM(D177:I177)&gt;12,"ERROR","ASIST. GRADO I")))))</f>
        <v/>
      </c>
      <c r="L177" s="66" t="str">
        <f aca="false">IF(COUNT(D177:I177)=0,"",COUNT(D177:I177))</f>
        <v/>
      </c>
      <c r="M177" s="28" t="n">
        <f aca="false">COUNTBLANK(D177:I177)</f>
        <v>6</v>
      </c>
      <c r="N177" s="1" t="str">
        <f aca="false">CONCATENATE(B177,J177)</f>
        <v>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2.75" hidden="false" customHeight="false" outlineLevel="0" collapsed="false">
      <c r="A178" s="23" t="n">
        <v>168</v>
      </c>
      <c r="B178" s="62" t="n">
        <f aca="false">'Introdocir Datos'!B178</f>
        <v>0</v>
      </c>
      <c r="C178" s="63" t="n">
        <f aca="false">'Introdocir Datos'!C178</f>
        <v>0</v>
      </c>
      <c r="D178" s="64" t="str">
        <f aca="false">IF('Introdocir Datos'!D178=0,"",'Introdocir Datos'!D178)</f>
        <v/>
      </c>
      <c r="E178" s="64" t="str">
        <f aca="false">IF('Introdocir Datos'!E178=0,"",'Introdocir Datos'!E178)</f>
        <v/>
      </c>
      <c r="F178" s="64" t="str">
        <f aca="false">IF('Introdocir Datos'!F178=0,"",'Introdocir Datos'!F178)</f>
        <v/>
      </c>
      <c r="G178" s="64" t="str">
        <f aca="false">IF('Introdocir Datos'!G178=0,"",'Introdocir Datos'!G178)</f>
        <v/>
      </c>
      <c r="H178" s="64" t="str">
        <f aca="false">IF('Introdocir Datos'!H178=0,"",'Introdocir Datos'!H178)</f>
        <v/>
      </c>
      <c r="I178" s="64" t="str">
        <f aca="false">IF('Introdocir Datos'!I178=0,"",'Introdocir Datos'!I178)</f>
        <v/>
      </c>
      <c r="J178" s="65" t="str">
        <f aca="false">IF(M178:M178&gt;=1,"",IF(L178&lt;=5,"Error Núm.",IF(SUM(D178:I178)=6,"VALIDO",IF(SUM(D178:I178)=12,"ASIS. GRADO II",IF(SUM(D178:I178)&gt;12,"ERROR","ASIST. GRADO I")))))</f>
        <v/>
      </c>
      <c r="L178" s="66" t="str">
        <f aca="false">IF(COUNT(D178:I178)=0,"",COUNT(D178:I178))</f>
        <v/>
      </c>
      <c r="M178" s="28" t="n">
        <f aca="false">COUNTBLANK(D178:I178)</f>
        <v>6</v>
      </c>
      <c r="N178" s="1" t="str">
        <f aca="false">CONCATENATE(B178,J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2.75" hidden="false" customHeight="false" outlineLevel="0" collapsed="false">
      <c r="A179" s="23" t="n">
        <v>169</v>
      </c>
      <c r="B179" s="62" t="n">
        <f aca="false">'Introdocir Datos'!B179</f>
        <v>0</v>
      </c>
      <c r="C179" s="63" t="n">
        <f aca="false">'Introdocir Datos'!C179</f>
        <v>0</v>
      </c>
      <c r="D179" s="64" t="str">
        <f aca="false">IF('Introdocir Datos'!D179=0,"",'Introdocir Datos'!D179)</f>
        <v/>
      </c>
      <c r="E179" s="64" t="str">
        <f aca="false">IF('Introdocir Datos'!E179=0,"",'Introdocir Datos'!E179)</f>
        <v/>
      </c>
      <c r="F179" s="64" t="str">
        <f aca="false">IF('Introdocir Datos'!F179=0,"",'Introdocir Datos'!F179)</f>
        <v/>
      </c>
      <c r="G179" s="64" t="str">
        <f aca="false">IF('Introdocir Datos'!G179=0,"",'Introdocir Datos'!G179)</f>
        <v/>
      </c>
      <c r="H179" s="64" t="str">
        <f aca="false">IF('Introdocir Datos'!H179=0,"",'Introdocir Datos'!H179)</f>
        <v/>
      </c>
      <c r="I179" s="64" t="str">
        <f aca="false">IF('Introdocir Datos'!I179=0,"",'Introdocir Datos'!I179)</f>
        <v/>
      </c>
      <c r="J179" s="65" t="str">
        <f aca="false">IF(M179:M179&gt;=1,"",IF(L179&lt;=5,"Error Núm.",IF(SUM(D179:I179)=6,"VALIDO",IF(SUM(D179:I179)=12,"ASIS. GRADO II",IF(SUM(D179:I179)&gt;12,"ERROR","ASIST. GRADO I")))))</f>
        <v/>
      </c>
      <c r="L179" s="66" t="str">
        <f aca="false">IF(COUNT(D179:I179)=0,"",COUNT(D179:I179))</f>
        <v/>
      </c>
      <c r="M179" s="28" t="n">
        <f aca="false">COUNTBLANK(D179:I179)</f>
        <v>6</v>
      </c>
      <c r="N179" s="1" t="str">
        <f aca="false">CONCATENATE(B179,J179)</f>
        <v>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12.75" hidden="false" customHeight="false" outlineLevel="0" collapsed="false">
      <c r="A180" s="23" t="n">
        <v>170</v>
      </c>
      <c r="B180" s="62" t="n">
        <f aca="false">'Introdocir Datos'!B180</f>
        <v>0</v>
      </c>
      <c r="C180" s="63" t="n">
        <f aca="false">'Introdocir Datos'!C180</f>
        <v>0</v>
      </c>
      <c r="D180" s="64" t="str">
        <f aca="false">IF('Introdocir Datos'!D180=0,"",'Introdocir Datos'!D180)</f>
        <v/>
      </c>
      <c r="E180" s="64" t="str">
        <f aca="false">IF('Introdocir Datos'!E180=0,"",'Introdocir Datos'!E180)</f>
        <v/>
      </c>
      <c r="F180" s="64" t="str">
        <f aca="false">IF('Introdocir Datos'!F180=0,"",'Introdocir Datos'!F180)</f>
        <v/>
      </c>
      <c r="G180" s="64" t="str">
        <f aca="false">IF('Introdocir Datos'!G180=0,"",'Introdocir Datos'!G180)</f>
        <v/>
      </c>
      <c r="H180" s="64" t="str">
        <f aca="false">IF('Introdocir Datos'!H180=0,"",'Introdocir Datos'!H180)</f>
        <v/>
      </c>
      <c r="I180" s="64" t="str">
        <f aca="false">IF('Introdocir Datos'!I180=0,"",'Introdocir Datos'!I180)</f>
        <v/>
      </c>
      <c r="J180" s="65" t="str">
        <f aca="false">IF(M180:M180&gt;=1,"",IF(L180&lt;=5,"Error Núm.",IF(SUM(D180:I180)=6,"VALIDO",IF(SUM(D180:I180)=12,"ASIS. GRADO II",IF(SUM(D180:I180)&gt;12,"ERROR","ASIST. GRADO I")))))</f>
        <v/>
      </c>
      <c r="L180" s="66" t="str">
        <f aca="false">IF(COUNT(D180:I180)=0,"",COUNT(D180:I180))</f>
        <v/>
      </c>
      <c r="M180" s="28" t="n">
        <f aca="false">COUNTBLANK(D180:I180)</f>
        <v>6</v>
      </c>
      <c r="N180" s="1" t="str">
        <f aca="false">CONCATENATE(B180,J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customFormat="false" ht="12.75" hidden="false" customHeight="false" outlineLevel="0" collapsed="false">
      <c r="A181" s="23" t="n">
        <v>171</v>
      </c>
      <c r="B181" s="62" t="n">
        <f aca="false">'Introdocir Datos'!B181</f>
        <v>0</v>
      </c>
      <c r="C181" s="63" t="n">
        <f aca="false">'Introdocir Datos'!C181</f>
        <v>0</v>
      </c>
      <c r="D181" s="64" t="str">
        <f aca="false">IF('Introdocir Datos'!D181=0,"",'Introdocir Datos'!D181)</f>
        <v/>
      </c>
      <c r="E181" s="64" t="str">
        <f aca="false">IF('Introdocir Datos'!E181=0,"",'Introdocir Datos'!E181)</f>
        <v/>
      </c>
      <c r="F181" s="64" t="str">
        <f aca="false">IF('Introdocir Datos'!F181=0,"",'Introdocir Datos'!F181)</f>
        <v/>
      </c>
      <c r="G181" s="64" t="str">
        <f aca="false">IF('Introdocir Datos'!G181=0,"",'Introdocir Datos'!G181)</f>
        <v/>
      </c>
      <c r="H181" s="64" t="str">
        <f aca="false">IF('Introdocir Datos'!H181=0,"",'Introdocir Datos'!H181)</f>
        <v/>
      </c>
      <c r="I181" s="64" t="str">
        <f aca="false">IF('Introdocir Datos'!I181=0,"",'Introdocir Datos'!I181)</f>
        <v/>
      </c>
      <c r="J181" s="65" t="str">
        <f aca="false">IF(M181:M181&gt;=1,"",IF(L181&lt;=5,"Error Núm.",IF(SUM(D181:I181)=6,"VALIDO",IF(SUM(D181:I181)=12,"ASIS. GRADO II",IF(SUM(D181:I181)&gt;12,"ERROR","ASIST. GRADO I")))))</f>
        <v/>
      </c>
      <c r="L181" s="66" t="str">
        <f aca="false">IF(COUNT(D181:I181)=0,"",COUNT(D181:I181))</f>
        <v/>
      </c>
      <c r="M181" s="28" t="n">
        <f aca="false">COUNTBLANK(D181:I181)</f>
        <v>6</v>
      </c>
      <c r="N181" s="1" t="str">
        <f aca="false">CONCATENATE(B181,J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customFormat="false" ht="12.75" hidden="false" customHeight="false" outlineLevel="0" collapsed="false">
      <c r="A182" s="23" t="n">
        <v>172</v>
      </c>
      <c r="B182" s="62" t="n">
        <f aca="false">'Introdocir Datos'!B182</f>
        <v>0</v>
      </c>
      <c r="C182" s="63" t="n">
        <f aca="false">'Introdocir Datos'!C182</f>
        <v>0</v>
      </c>
      <c r="D182" s="64" t="str">
        <f aca="false">IF('Introdocir Datos'!D182=0,"",'Introdocir Datos'!D182)</f>
        <v/>
      </c>
      <c r="E182" s="64" t="str">
        <f aca="false">IF('Introdocir Datos'!E182=0,"",'Introdocir Datos'!E182)</f>
        <v/>
      </c>
      <c r="F182" s="64" t="str">
        <f aca="false">IF('Introdocir Datos'!F182=0,"",'Introdocir Datos'!F182)</f>
        <v/>
      </c>
      <c r="G182" s="64" t="str">
        <f aca="false">IF('Introdocir Datos'!G182=0,"",'Introdocir Datos'!G182)</f>
        <v/>
      </c>
      <c r="H182" s="64" t="str">
        <f aca="false">IF('Introdocir Datos'!H182=0,"",'Introdocir Datos'!H182)</f>
        <v/>
      </c>
      <c r="I182" s="64" t="str">
        <f aca="false">IF('Introdocir Datos'!I182=0,"",'Introdocir Datos'!I182)</f>
        <v/>
      </c>
      <c r="J182" s="65" t="str">
        <f aca="false">IF(M182:M182&gt;=1,"",IF(L182&lt;=5,"Error Núm.",IF(SUM(D182:I182)=6,"VALIDO",IF(SUM(D182:I182)=12,"ASIS. GRADO II",IF(SUM(D182:I182)&gt;12,"ERROR","ASIST. GRADO I")))))</f>
        <v/>
      </c>
      <c r="L182" s="66" t="str">
        <f aca="false">IF(COUNT(D182:I182)=0,"",COUNT(D182:I182))</f>
        <v/>
      </c>
      <c r="M182" s="28" t="n">
        <f aca="false">COUNTBLANK(D182:I182)</f>
        <v>6</v>
      </c>
      <c r="N182" s="1" t="str">
        <f aca="false">CONCATENATE(B182,J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customFormat="false" ht="12.75" hidden="false" customHeight="false" outlineLevel="0" collapsed="false">
      <c r="A183" s="23" t="n">
        <v>173</v>
      </c>
      <c r="B183" s="62" t="n">
        <f aca="false">'Introdocir Datos'!B183</f>
        <v>0</v>
      </c>
      <c r="C183" s="63" t="n">
        <f aca="false">'Introdocir Datos'!C183</f>
        <v>0</v>
      </c>
      <c r="D183" s="64" t="str">
        <f aca="false">IF('Introdocir Datos'!D183=0,"",'Introdocir Datos'!D183)</f>
        <v/>
      </c>
      <c r="E183" s="64" t="str">
        <f aca="false">IF('Introdocir Datos'!E183=0,"",'Introdocir Datos'!E183)</f>
        <v/>
      </c>
      <c r="F183" s="64" t="str">
        <f aca="false">IF('Introdocir Datos'!F183=0,"",'Introdocir Datos'!F183)</f>
        <v/>
      </c>
      <c r="G183" s="64" t="str">
        <f aca="false">IF('Introdocir Datos'!G183=0,"",'Introdocir Datos'!G183)</f>
        <v/>
      </c>
      <c r="H183" s="64" t="str">
        <f aca="false">IF('Introdocir Datos'!H183=0,"",'Introdocir Datos'!H183)</f>
        <v/>
      </c>
      <c r="I183" s="64" t="str">
        <f aca="false">IF('Introdocir Datos'!I183=0,"",'Introdocir Datos'!I183)</f>
        <v/>
      </c>
      <c r="J183" s="65" t="str">
        <f aca="false">IF(M183:M183&gt;=1,"",IF(L183&lt;=5,"Error Núm.",IF(SUM(D183:I183)=6,"VALIDO",IF(SUM(D183:I183)=12,"ASIS. GRADO II",IF(SUM(D183:I183)&gt;12,"ERROR","ASIST. GRADO I")))))</f>
        <v/>
      </c>
      <c r="L183" s="66" t="str">
        <f aca="false">IF(COUNT(D183:I183)=0,"",COUNT(D183:I183))</f>
        <v/>
      </c>
      <c r="M183" s="28" t="n">
        <f aca="false">COUNTBLANK(D183:I183)</f>
        <v>6</v>
      </c>
      <c r="N183" s="1" t="str">
        <f aca="false">CONCATENATE(B183,J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customFormat="false" ht="12.75" hidden="false" customHeight="false" outlineLevel="0" collapsed="false">
      <c r="A184" s="23" t="n">
        <v>174</v>
      </c>
      <c r="B184" s="62" t="n">
        <f aca="false">'Introdocir Datos'!B184</f>
        <v>0</v>
      </c>
      <c r="C184" s="63" t="n">
        <f aca="false">'Introdocir Datos'!C184</f>
        <v>0</v>
      </c>
      <c r="D184" s="64" t="str">
        <f aca="false">IF('Introdocir Datos'!D184=0,"",'Introdocir Datos'!D184)</f>
        <v/>
      </c>
      <c r="E184" s="64" t="str">
        <f aca="false">IF('Introdocir Datos'!E184=0,"",'Introdocir Datos'!E184)</f>
        <v/>
      </c>
      <c r="F184" s="64" t="str">
        <f aca="false">IF('Introdocir Datos'!F184=0,"",'Introdocir Datos'!F184)</f>
        <v/>
      </c>
      <c r="G184" s="64" t="str">
        <f aca="false">IF('Introdocir Datos'!G184=0,"",'Introdocir Datos'!G184)</f>
        <v/>
      </c>
      <c r="H184" s="64" t="str">
        <f aca="false">IF('Introdocir Datos'!H184=0,"",'Introdocir Datos'!H184)</f>
        <v/>
      </c>
      <c r="I184" s="64" t="str">
        <f aca="false">IF('Introdocir Datos'!I184=0,"",'Introdocir Datos'!I184)</f>
        <v/>
      </c>
      <c r="J184" s="65" t="str">
        <f aca="false">IF(M184:M184&gt;=1,"",IF(L184&lt;=5,"Error Núm.",IF(SUM(D184:I184)=6,"VALIDO",IF(SUM(D184:I184)=12,"ASIS. GRADO II",IF(SUM(D184:I184)&gt;12,"ERROR","ASIST. GRADO I")))))</f>
        <v/>
      </c>
      <c r="L184" s="66" t="str">
        <f aca="false">IF(COUNT(D184:I184)=0,"",COUNT(D184:I184))</f>
        <v/>
      </c>
      <c r="M184" s="28" t="n">
        <f aca="false">COUNTBLANK(D184:I184)</f>
        <v>6</v>
      </c>
      <c r="N184" s="1" t="str">
        <f aca="false">CONCATENATE(B184,J184)</f>
        <v>0</v>
      </c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2.75" hidden="false" customHeight="false" outlineLevel="0" collapsed="false">
      <c r="A185" s="23" t="n">
        <v>175</v>
      </c>
      <c r="B185" s="62" t="n">
        <f aca="false">'Introdocir Datos'!B185</f>
        <v>0</v>
      </c>
      <c r="C185" s="63" t="n">
        <f aca="false">'Introdocir Datos'!C185</f>
        <v>0</v>
      </c>
      <c r="D185" s="64" t="str">
        <f aca="false">IF('Introdocir Datos'!D185=0,"",'Introdocir Datos'!D185)</f>
        <v/>
      </c>
      <c r="E185" s="64" t="str">
        <f aca="false">IF('Introdocir Datos'!E185=0,"",'Introdocir Datos'!E185)</f>
        <v/>
      </c>
      <c r="F185" s="64" t="str">
        <f aca="false">IF('Introdocir Datos'!F185=0,"",'Introdocir Datos'!F185)</f>
        <v/>
      </c>
      <c r="G185" s="64" t="str">
        <f aca="false">IF('Introdocir Datos'!G185=0,"",'Introdocir Datos'!G185)</f>
        <v/>
      </c>
      <c r="H185" s="64" t="str">
        <f aca="false">IF('Introdocir Datos'!H185=0,"",'Introdocir Datos'!H185)</f>
        <v/>
      </c>
      <c r="I185" s="64" t="str">
        <f aca="false">IF('Introdocir Datos'!I185=0,"",'Introdocir Datos'!I185)</f>
        <v/>
      </c>
      <c r="J185" s="65" t="str">
        <f aca="false">IF(M185:M185&gt;=1,"",IF(L185&lt;=5,"Error Núm.",IF(SUM(D185:I185)=6,"VALIDO",IF(SUM(D185:I185)=12,"ASIS. GRADO II",IF(SUM(D185:I185)&gt;12,"ERROR","ASIST. GRADO I")))))</f>
        <v/>
      </c>
      <c r="L185" s="66" t="str">
        <f aca="false">IF(COUNT(D185:I185)=0,"",COUNT(D185:I185))</f>
        <v/>
      </c>
      <c r="M185" s="28" t="n">
        <f aca="false">COUNTBLANK(D185:I185)</f>
        <v>6</v>
      </c>
      <c r="N185" s="1" t="str">
        <f aca="false">CONCATENATE(B185,J185)</f>
        <v>0</v>
      </c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2.75" hidden="false" customHeight="false" outlineLevel="0" collapsed="false">
      <c r="A186" s="23" t="n">
        <v>176</v>
      </c>
      <c r="B186" s="62" t="n">
        <f aca="false">'Introdocir Datos'!B186</f>
        <v>0</v>
      </c>
      <c r="C186" s="63" t="n">
        <f aca="false">'Introdocir Datos'!C186</f>
        <v>0</v>
      </c>
      <c r="D186" s="64" t="str">
        <f aca="false">IF('Introdocir Datos'!D186=0,"",'Introdocir Datos'!D186)</f>
        <v/>
      </c>
      <c r="E186" s="64" t="str">
        <f aca="false">IF('Introdocir Datos'!E186=0,"",'Introdocir Datos'!E186)</f>
        <v/>
      </c>
      <c r="F186" s="64" t="str">
        <f aca="false">IF('Introdocir Datos'!F186=0,"",'Introdocir Datos'!F186)</f>
        <v/>
      </c>
      <c r="G186" s="64" t="str">
        <f aca="false">IF('Introdocir Datos'!G186=0,"",'Introdocir Datos'!G186)</f>
        <v/>
      </c>
      <c r="H186" s="64" t="str">
        <f aca="false">IF('Introdocir Datos'!H186=0,"",'Introdocir Datos'!H186)</f>
        <v/>
      </c>
      <c r="I186" s="64" t="str">
        <f aca="false">IF('Introdocir Datos'!I186=0,"",'Introdocir Datos'!I186)</f>
        <v/>
      </c>
      <c r="J186" s="65" t="str">
        <f aca="false">IF(M186:M186&gt;=1,"",IF(L186&lt;=5,"Error Núm.",IF(SUM(D186:I186)=6,"VALIDO",IF(SUM(D186:I186)=12,"ASIS. GRADO II",IF(SUM(D186:I186)&gt;12,"ERROR","ASIST. GRADO I")))))</f>
        <v/>
      </c>
      <c r="L186" s="66" t="str">
        <f aca="false">IF(COUNT(D186:I186)=0,"",COUNT(D186:I186))</f>
        <v/>
      </c>
      <c r="M186" s="28" t="n">
        <f aca="false">COUNTBLANK(D186:I186)</f>
        <v>6</v>
      </c>
      <c r="N186" s="1" t="str">
        <f aca="false">CONCATENATE(B186,J186)</f>
        <v>0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2.75" hidden="false" customHeight="false" outlineLevel="0" collapsed="false">
      <c r="A187" s="23" t="n">
        <v>177</v>
      </c>
      <c r="B187" s="62" t="n">
        <f aca="false">'Introdocir Datos'!B187</f>
        <v>0</v>
      </c>
      <c r="C187" s="63" t="n">
        <f aca="false">'Introdocir Datos'!C187</f>
        <v>0</v>
      </c>
      <c r="D187" s="64" t="str">
        <f aca="false">IF('Introdocir Datos'!D187=0,"",'Introdocir Datos'!D187)</f>
        <v/>
      </c>
      <c r="E187" s="64" t="str">
        <f aca="false">IF('Introdocir Datos'!E187=0,"",'Introdocir Datos'!E187)</f>
        <v/>
      </c>
      <c r="F187" s="64" t="str">
        <f aca="false">IF('Introdocir Datos'!F187=0,"",'Introdocir Datos'!F187)</f>
        <v/>
      </c>
      <c r="G187" s="64" t="str">
        <f aca="false">IF('Introdocir Datos'!G187=0,"",'Introdocir Datos'!G187)</f>
        <v/>
      </c>
      <c r="H187" s="64" t="str">
        <f aca="false">IF('Introdocir Datos'!H187=0,"",'Introdocir Datos'!H187)</f>
        <v/>
      </c>
      <c r="I187" s="64" t="str">
        <f aca="false">IF('Introdocir Datos'!I187=0,"",'Introdocir Datos'!I187)</f>
        <v/>
      </c>
      <c r="J187" s="65" t="str">
        <f aca="false">IF(M187:M187&gt;=1,"",IF(L187&lt;=5,"Error Núm.",IF(SUM(D187:I187)=6,"VALIDO",IF(SUM(D187:I187)=12,"ASIS. GRADO II",IF(SUM(D187:I187)&gt;12,"ERROR","ASIST. GRADO I")))))</f>
        <v/>
      </c>
      <c r="L187" s="66" t="str">
        <f aca="false">IF(COUNT(D187:I187)=0,"",COUNT(D187:I187))</f>
        <v/>
      </c>
      <c r="M187" s="28" t="n">
        <f aca="false">COUNTBLANK(D187:I187)</f>
        <v>6</v>
      </c>
      <c r="N187" s="1" t="str">
        <f aca="false">CONCATENATE(B187,J187)</f>
        <v>0</v>
      </c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12.75" hidden="false" customHeight="false" outlineLevel="0" collapsed="false">
      <c r="A188" s="23" t="n">
        <v>178</v>
      </c>
      <c r="B188" s="62" t="n">
        <f aca="false">'Introdocir Datos'!B188</f>
        <v>0</v>
      </c>
      <c r="C188" s="63" t="n">
        <f aca="false">'Introdocir Datos'!C188</f>
        <v>0</v>
      </c>
      <c r="D188" s="64" t="str">
        <f aca="false">IF('Introdocir Datos'!D188=0,"",'Introdocir Datos'!D188)</f>
        <v/>
      </c>
      <c r="E188" s="64" t="str">
        <f aca="false">IF('Introdocir Datos'!E188=0,"",'Introdocir Datos'!E188)</f>
        <v/>
      </c>
      <c r="F188" s="64" t="str">
        <f aca="false">IF('Introdocir Datos'!F188=0,"",'Introdocir Datos'!F188)</f>
        <v/>
      </c>
      <c r="G188" s="64" t="str">
        <f aca="false">IF('Introdocir Datos'!G188=0,"",'Introdocir Datos'!G188)</f>
        <v/>
      </c>
      <c r="H188" s="64" t="str">
        <f aca="false">IF('Introdocir Datos'!H188=0,"",'Introdocir Datos'!H188)</f>
        <v/>
      </c>
      <c r="I188" s="64" t="str">
        <f aca="false">IF('Introdocir Datos'!I188=0,"",'Introdocir Datos'!I188)</f>
        <v/>
      </c>
      <c r="J188" s="65" t="str">
        <f aca="false">IF(M188:M188&gt;=1,"",IF(L188&lt;=5,"Error Núm.",IF(SUM(D188:I188)=6,"VALIDO",IF(SUM(D188:I188)=12,"ASIS. GRADO II",IF(SUM(D188:I188)&gt;12,"ERROR","ASIST. GRADO I")))))</f>
        <v/>
      </c>
      <c r="L188" s="66" t="str">
        <f aca="false">IF(COUNT(D188:I188)=0,"",COUNT(D188:I188))</f>
        <v/>
      </c>
      <c r="M188" s="28" t="n">
        <f aca="false">COUNTBLANK(D188:I188)</f>
        <v>6</v>
      </c>
      <c r="N188" s="1" t="str">
        <f aca="false">CONCATENATE(B188,J188)</f>
        <v>0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2.75" hidden="false" customHeight="false" outlineLevel="0" collapsed="false">
      <c r="A189" s="23" t="n">
        <v>179</v>
      </c>
      <c r="B189" s="62" t="n">
        <f aca="false">'Introdocir Datos'!B189</f>
        <v>0</v>
      </c>
      <c r="C189" s="63" t="n">
        <f aca="false">'Introdocir Datos'!C189</f>
        <v>0</v>
      </c>
      <c r="D189" s="64" t="str">
        <f aca="false">IF('Introdocir Datos'!D189=0,"",'Introdocir Datos'!D189)</f>
        <v/>
      </c>
      <c r="E189" s="64" t="str">
        <f aca="false">IF('Introdocir Datos'!E189=0,"",'Introdocir Datos'!E189)</f>
        <v/>
      </c>
      <c r="F189" s="64" t="str">
        <f aca="false">IF('Introdocir Datos'!F189=0,"",'Introdocir Datos'!F189)</f>
        <v/>
      </c>
      <c r="G189" s="64" t="str">
        <f aca="false">IF('Introdocir Datos'!G189=0,"",'Introdocir Datos'!G189)</f>
        <v/>
      </c>
      <c r="H189" s="64" t="str">
        <f aca="false">IF('Introdocir Datos'!H189=0,"",'Introdocir Datos'!H189)</f>
        <v/>
      </c>
      <c r="I189" s="64" t="str">
        <f aca="false">IF('Introdocir Datos'!I189=0,"",'Introdocir Datos'!I189)</f>
        <v/>
      </c>
      <c r="J189" s="65" t="str">
        <f aca="false">IF(M189:M189&gt;=1,"",IF(L189&lt;=5,"Error Núm.",IF(SUM(D189:I189)=6,"VALIDO",IF(SUM(D189:I189)=12,"ASIS. GRADO II",IF(SUM(D189:I189)&gt;12,"ERROR","ASIST. GRADO I")))))</f>
        <v/>
      </c>
      <c r="L189" s="66" t="str">
        <f aca="false">IF(COUNT(D189:I189)=0,"",COUNT(D189:I189))</f>
        <v/>
      </c>
      <c r="M189" s="28" t="n">
        <f aca="false">COUNTBLANK(D189:I189)</f>
        <v>6</v>
      </c>
      <c r="N189" s="1" t="str">
        <f aca="false">CONCATENATE(B189,J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2.75" hidden="false" customHeight="false" outlineLevel="0" collapsed="false">
      <c r="A190" s="23" t="n">
        <v>180</v>
      </c>
      <c r="B190" s="62" t="n">
        <f aca="false">'Introdocir Datos'!B190</f>
        <v>0</v>
      </c>
      <c r="C190" s="63" t="n">
        <f aca="false">'Introdocir Datos'!C190</f>
        <v>0</v>
      </c>
      <c r="D190" s="64" t="str">
        <f aca="false">IF('Introdocir Datos'!D190=0,"",'Introdocir Datos'!D190)</f>
        <v/>
      </c>
      <c r="E190" s="64" t="str">
        <f aca="false">IF('Introdocir Datos'!E190=0,"",'Introdocir Datos'!E190)</f>
        <v/>
      </c>
      <c r="F190" s="64" t="str">
        <f aca="false">IF('Introdocir Datos'!F190=0,"",'Introdocir Datos'!F190)</f>
        <v/>
      </c>
      <c r="G190" s="64" t="str">
        <f aca="false">IF('Introdocir Datos'!G190=0,"",'Introdocir Datos'!G190)</f>
        <v/>
      </c>
      <c r="H190" s="64" t="str">
        <f aca="false">IF('Introdocir Datos'!H190=0,"",'Introdocir Datos'!H190)</f>
        <v/>
      </c>
      <c r="I190" s="64" t="str">
        <f aca="false">IF('Introdocir Datos'!I190=0,"",'Introdocir Datos'!I190)</f>
        <v/>
      </c>
      <c r="J190" s="65" t="str">
        <f aca="false">IF(M190:M190&gt;=1,"",IF(L190&lt;=5,"Error Núm.",IF(SUM(D190:I190)=6,"VALIDO",IF(SUM(D190:I190)=12,"ASIS. GRADO II",IF(SUM(D190:I190)&gt;12,"ERROR","ASIST. GRADO I")))))</f>
        <v/>
      </c>
      <c r="L190" s="66" t="str">
        <f aca="false">IF(COUNT(D190:I190)=0,"",COUNT(D190:I190))</f>
        <v/>
      </c>
      <c r="M190" s="28" t="n">
        <f aca="false">COUNTBLANK(D190:I190)</f>
        <v>6</v>
      </c>
      <c r="N190" s="1" t="str">
        <f aca="false">CONCATENATE(B190,J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12.75" hidden="false" customHeight="false" outlineLevel="0" collapsed="false">
      <c r="A191" s="23" t="n">
        <v>181</v>
      </c>
      <c r="B191" s="62" t="n">
        <f aca="false">'Introdocir Datos'!B191</f>
        <v>0</v>
      </c>
      <c r="C191" s="63" t="n">
        <f aca="false">'Introdocir Datos'!C191</f>
        <v>0</v>
      </c>
      <c r="D191" s="64" t="str">
        <f aca="false">IF('Introdocir Datos'!D191=0,"",'Introdocir Datos'!D191)</f>
        <v/>
      </c>
      <c r="E191" s="64" t="str">
        <f aca="false">IF('Introdocir Datos'!E191=0,"",'Introdocir Datos'!E191)</f>
        <v/>
      </c>
      <c r="F191" s="64" t="str">
        <f aca="false">IF('Introdocir Datos'!F191=0,"",'Introdocir Datos'!F191)</f>
        <v/>
      </c>
      <c r="G191" s="64" t="str">
        <f aca="false">IF('Introdocir Datos'!G191=0,"",'Introdocir Datos'!G191)</f>
        <v/>
      </c>
      <c r="H191" s="64" t="str">
        <f aca="false">IF('Introdocir Datos'!H191=0,"",'Introdocir Datos'!H191)</f>
        <v/>
      </c>
      <c r="I191" s="64" t="str">
        <f aca="false">IF('Introdocir Datos'!I191=0,"",'Introdocir Datos'!I191)</f>
        <v/>
      </c>
      <c r="J191" s="65" t="str">
        <f aca="false">IF(M191:M191&gt;=1,"",IF(L191&lt;=5,"Error Núm.",IF(SUM(D191:I191)=6,"VALIDO",IF(SUM(D191:I191)=12,"ASIS. GRADO II",IF(SUM(D191:I191)&gt;12,"ERROR","ASIST. GRADO I")))))</f>
        <v/>
      </c>
      <c r="L191" s="66" t="str">
        <f aca="false">IF(COUNT(D191:I191)=0,"",COUNT(D191:I191))</f>
        <v/>
      </c>
      <c r="M191" s="28" t="n">
        <f aca="false">COUNTBLANK(D191:I191)</f>
        <v>6</v>
      </c>
      <c r="N191" s="1" t="str">
        <f aca="false">CONCATENATE(B191,J191)</f>
        <v>0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2.75" hidden="false" customHeight="false" outlineLevel="0" collapsed="false">
      <c r="A192" s="23" t="n">
        <v>182</v>
      </c>
      <c r="B192" s="62" t="n">
        <f aca="false">'Introdocir Datos'!B192</f>
        <v>0</v>
      </c>
      <c r="C192" s="63" t="n">
        <f aca="false">'Introdocir Datos'!C192</f>
        <v>0</v>
      </c>
      <c r="D192" s="64" t="str">
        <f aca="false">IF('Introdocir Datos'!D192=0,"",'Introdocir Datos'!D192)</f>
        <v/>
      </c>
      <c r="E192" s="64" t="str">
        <f aca="false">IF('Introdocir Datos'!E192=0,"",'Introdocir Datos'!E192)</f>
        <v/>
      </c>
      <c r="F192" s="64" t="str">
        <f aca="false">IF('Introdocir Datos'!F192=0,"",'Introdocir Datos'!F192)</f>
        <v/>
      </c>
      <c r="G192" s="64" t="str">
        <f aca="false">IF('Introdocir Datos'!G192=0,"",'Introdocir Datos'!G192)</f>
        <v/>
      </c>
      <c r="H192" s="64" t="str">
        <f aca="false">IF('Introdocir Datos'!H192=0,"",'Introdocir Datos'!H192)</f>
        <v/>
      </c>
      <c r="I192" s="64" t="str">
        <f aca="false">IF('Introdocir Datos'!I192=0,"",'Introdocir Datos'!I192)</f>
        <v/>
      </c>
      <c r="J192" s="65" t="str">
        <f aca="false">IF(M192:M192&gt;=1,"",IF(L192&lt;=5,"Error Núm.",IF(SUM(D192:I192)=6,"VALIDO",IF(SUM(D192:I192)=12,"ASIS. GRADO II",IF(SUM(D192:I192)&gt;12,"ERROR","ASIST. GRADO I")))))</f>
        <v/>
      </c>
      <c r="L192" s="66" t="str">
        <f aca="false">IF(COUNT(D192:I192)=0,"",COUNT(D192:I192))</f>
        <v/>
      </c>
      <c r="M192" s="28" t="n">
        <f aca="false">COUNTBLANK(D192:I192)</f>
        <v>6</v>
      </c>
      <c r="N192" s="1" t="str">
        <f aca="false">CONCATENATE(B192,J192)</f>
        <v>0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2.75" hidden="false" customHeight="false" outlineLevel="0" collapsed="false">
      <c r="A193" s="23" t="n">
        <v>183</v>
      </c>
      <c r="B193" s="62" t="n">
        <f aca="false">'Introdocir Datos'!B193</f>
        <v>0</v>
      </c>
      <c r="C193" s="63" t="n">
        <f aca="false">'Introdocir Datos'!C193</f>
        <v>0</v>
      </c>
      <c r="D193" s="64" t="str">
        <f aca="false">IF('Introdocir Datos'!D193=0,"",'Introdocir Datos'!D193)</f>
        <v/>
      </c>
      <c r="E193" s="64" t="str">
        <f aca="false">IF('Introdocir Datos'!E193=0,"",'Introdocir Datos'!E193)</f>
        <v/>
      </c>
      <c r="F193" s="64" t="str">
        <f aca="false">IF('Introdocir Datos'!F193=0,"",'Introdocir Datos'!F193)</f>
        <v/>
      </c>
      <c r="G193" s="64" t="str">
        <f aca="false">IF('Introdocir Datos'!G193=0,"",'Introdocir Datos'!G193)</f>
        <v/>
      </c>
      <c r="H193" s="64" t="str">
        <f aca="false">IF('Introdocir Datos'!H193=0,"",'Introdocir Datos'!H193)</f>
        <v/>
      </c>
      <c r="I193" s="64" t="str">
        <f aca="false">IF('Introdocir Datos'!I193=0,"",'Introdocir Datos'!I193)</f>
        <v/>
      </c>
      <c r="J193" s="65" t="str">
        <f aca="false">IF(M193:M193&gt;=1,"",IF(L193&lt;=5,"Error Núm.",IF(SUM(D193:I193)=6,"VALIDO",IF(SUM(D193:I193)=12,"ASIS. GRADO II",IF(SUM(D193:I193)&gt;12,"ERROR","ASIST. GRADO I")))))</f>
        <v/>
      </c>
      <c r="L193" s="66" t="str">
        <f aca="false">IF(COUNT(D193:I193)=0,"",COUNT(D193:I193))</f>
        <v/>
      </c>
      <c r="M193" s="28" t="n">
        <f aca="false">COUNTBLANK(D193:I193)</f>
        <v>6</v>
      </c>
      <c r="N193" s="1" t="str">
        <f aca="false">CONCATENATE(B193,J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2.75" hidden="false" customHeight="false" outlineLevel="0" collapsed="false">
      <c r="A194" s="23" t="n">
        <v>184</v>
      </c>
      <c r="B194" s="62" t="n">
        <f aca="false">'Introdocir Datos'!B194</f>
        <v>0</v>
      </c>
      <c r="C194" s="63" t="n">
        <f aca="false">'Introdocir Datos'!C194</f>
        <v>0</v>
      </c>
      <c r="D194" s="64" t="str">
        <f aca="false">IF('Introdocir Datos'!D194=0,"",'Introdocir Datos'!D194)</f>
        <v/>
      </c>
      <c r="E194" s="64" t="str">
        <f aca="false">IF('Introdocir Datos'!E194=0,"",'Introdocir Datos'!E194)</f>
        <v/>
      </c>
      <c r="F194" s="64" t="str">
        <f aca="false">IF('Introdocir Datos'!F194=0,"",'Introdocir Datos'!F194)</f>
        <v/>
      </c>
      <c r="G194" s="64" t="str">
        <f aca="false">IF('Introdocir Datos'!G194=0,"",'Introdocir Datos'!G194)</f>
        <v/>
      </c>
      <c r="H194" s="64" t="str">
        <f aca="false">IF('Introdocir Datos'!H194=0,"",'Introdocir Datos'!H194)</f>
        <v/>
      </c>
      <c r="I194" s="64" t="str">
        <f aca="false">IF('Introdocir Datos'!I194=0,"",'Introdocir Datos'!I194)</f>
        <v/>
      </c>
      <c r="J194" s="65" t="str">
        <f aca="false">IF(M194:M194&gt;=1,"",IF(L194&lt;=5,"Error Núm.",IF(SUM(D194:I194)=6,"VALIDO",IF(SUM(D194:I194)=12,"ASIS. GRADO II",IF(SUM(D194:I194)&gt;12,"ERROR","ASIST. GRADO I")))))</f>
        <v/>
      </c>
      <c r="L194" s="66" t="str">
        <f aca="false">IF(COUNT(D194:I194)=0,"",COUNT(D194:I194))</f>
        <v/>
      </c>
      <c r="M194" s="28" t="n">
        <f aca="false">COUNTBLANK(D194:I194)</f>
        <v>6</v>
      </c>
      <c r="N194" s="1" t="str">
        <f aca="false">CONCATENATE(B194,J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customFormat="false" ht="12.75" hidden="false" customHeight="false" outlineLevel="0" collapsed="false">
      <c r="A195" s="23" t="n">
        <v>185</v>
      </c>
      <c r="B195" s="62" t="n">
        <f aca="false">'Introdocir Datos'!B195</f>
        <v>0</v>
      </c>
      <c r="C195" s="63" t="n">
        <f aca="false">'Introdocir Datos'!C195</f>
        <v>0</v>
      </c>
      <c r="D195" s="64" t="str">
        <f aca="false">IF('Introdocir Datos'!D195=0,"",'Introdocir Datos'!D195)</f>
        <v/>
      </c>
      <c r="E195" s="64" t="str">
        <f aca="false">IF('Introdocir Datos'!E195=0,"",'Introdocir Datos'!E195)</f>
        <v/>
      </c>
      <c r="F195" s="64" t="str">
        <f aca="false">IF('Introdocir Datos'!F195=0,"",'Introdocir Datos'!F195)</f>
        <v/>
      </c>
      <c r="G195" s="64" t="str">
        <f aca="false">IF('Introdocir Datos'!G195=0,"",'Introdocir Datos'!G195)</f>
        <v/>
      </c>
      <c r="H195" s="64" t="str">
        <f aca="false">IF('Introdocir Datos'!H195=0,"",'Introdocir Datos'!H195)</f>
        <v/>
      </c>
      <c r="I195" s="64" t="str">
        <f aca="false">IF('Introdocir Datos'!I195=0,"",'Introdocir Datos'!I195)</f>
        <v/>
      </c>
      <c r="J195" s="65" t="str">
        <f aca="false">IF(M195:M195&gt;=1,"",IF(L195&lt;=5,"Error Núm.",IF(SUM(D195:I195)=6,"VALIDO",IF(SUM(D195:I195)=12,"ASIS. GRADO II",IF(SUM(D195:I195)&gt;12,"ERROR","ASIST. GRADO I")))))</f>
        <v/>
      </c>
      <c r="L195" s="66" t="str">
        <f aca="false">IF(COUNT(D195:I195)=0,"",COUNT(D195:I195))</f>
        <v/>
      </c>
      <c r="M195" s="28" t="n">
        <f aca="false">COUNTBLANK(D195:I195)</f>
        <v>6</v>
      </c>
      <c r="N195" s="1" t="str">
        <f aca="false">CONCATENATE(B195,J195)</f>
        <v>0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customFormat="false" ht="12.75" hidden="false" customHeight="false" outlineLevel="0" collapsed="false">
      <c r="A196" s="23" t="n">
        <v>186</v>
      </c>
      <c r="B196" s="62" t="n">
        <f aca="false">'Introdocir Datos'!B196</f>
        <v>0</v>
      </c>
      <c r="C196" s="63" t="n">
        <f aca="false">'Introdocir Datos'!C196</f>
        <v>0</v>
      </c>
      <c r="D196" s="64" t="str">
        <f aca="false">IF('Introdocir Datos'!D196=0,"",'Introdocir Datos'!D196)</f>
        <v/>
      </c>
      <c r="E196" s="64" t="str">
        <f aca="false">IF('Introdocir Datos'!E196=0,"",'Introdocir Datos'!E196)</f>
        <v/>
      </c>
      <c r="F196" s="64" t="str">
        <f aca="false">IF('Introdocir Datos'!F196=0,"",'Introdocir Datos'!F196)</f>
        <v/>
      </c>
      <c r="G196" s="64" t="str">
        <f aca="false">IF('Introdocir Datos'!G196=0,"",'Introdocir Datos'!G196)</f>
        <v/>
      </c>
      <c r="H196" s="64" t="str">
        <f aca="false">IF('Introdocir Datos'!H196=0,"",'Introdocir Datos'!H196)</f>
        <v/>
      </c>
      <c r="I196" s="64" t="str">
        <f aca="false">IF('Introdocir Datos'!I196=0,"",'Introdocir Datos'!I196)</f>
        <v/>
      </c>
      <c r="J196" s="65" t="str">
        <f aca="false">IF(M196:M196&gt;=1,"",IF(L196&lt;=5,"Error Núm.",IF(SUM(D196:I196)=6,"VALIDO",IF(SUM(D196:I196)=12,"ASIS. GRADO II",IF(SUM(D196:I196)&gt;12,"ERROR","ASIST. GRADO I")))))</f>
        <v/>
      </c>
      <c r="L196" s="66" t="str">
        <f aca="false">IF(COUNT(D196:I196)=0,"",COUNT(D196:I196))</f>
        <v/>
      </c>
      <c r="M196" s="28" t="n">
        <f aca="false">COUNTBLANK(D196:I196)</f>
        <v>6</v>
      </c>
      <c r="N196" s="1" t="str">
        <f aca="false">CONCATENATE(B196,J196)</f>
        <v>0</v>
      </c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customFormat="false" ht="12.75" hidden="false" customHeight="false" outlineLevel="0" collapsed="false">
      <c r="A197" s="23" t="n">
        <v>187</v>
      </c>
      <c r="B197" s="62" t="n">
        <f aca="false">'Introdocir Datos'!B197</f>
        <v>0</v>
      </c>
      <c r="C197" s="63" t="n">
        <f aca="false">'Introdocir Datos'!C197</f>
        <v>0</v>
      </c>
      <c r="D197" s="64" t="str">
        <f aca="false">IF('Introdocir Datos'!D197=0,"",'Introdocir Datos'!D197)</f>
        <v/>
      </c>
      <c r="E197" s="64" t="str">
        <f aca="false">IF('Introdocir Datos'!E197=0,"",'Introdocir Datos'!E197)</f>
        <v/>
      </c>
      <c r="F197" s="64" t="str">
        <f aca="false">IF('Introdocir Datos'!F197=0,"",'Introdocir Datos'!F197)</f>
        <v/>
      </c>
      <c r="G197" s="64" t="str">
        <f aca="false">IF('Introdocir Datos'!G197=0,"",'Introdocir Datos'!G197)</f>
        <v/>
      </c>
      <c r="H197" s="64" t="str">
        <f aca="false">IF('Introdocir Datos'!H197=0,"",'Introdocir Datos'!H197)</f>
        <v/>
      </c>
      <c r="I197" s="64" t="str">
        <f aca="false">IF('Introdocir Datos'!I197=0,"",'Introdocir Datos'!I197)</f>
        <v/>
      </c>
      <c r="J197" s="65" t="str">
        <f aca="false">IF(M197:M197&gt;=1,"",IF(L197&lt;=5,"Error Núm.",IF(SUM(D197:I197)=6,"VALIDO",IF(SUM(D197:I197)=12,"ASIS. GRADO II",IF(SUM(D197:I197)&gt;12,"ERROR","ASIST. GRADO I")))))</f>
        <v/>
      </c>
      <c r="L197" s="66" t="str">
        <f aca="false">IF(COUNT(D197:I197)=0,"",COUNT(D197:I197))</f>
        <v/>
      </c>
      <c r="M197" s="28" t="n">
        <f aca="false">COUNTBLANK(D197:I197)</f>
        <v>6</v>
      </c>
      <c r="N197" s="1" t="str">
        <f aca="false">CONCATENATE(B197,J197)</f>
        <v>0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customFormat="false" ht="12.75" hidden="false" customHeight="false" outlineLevel="0" collapsed="false">
      <c r="A198" s="23" t="n">
        <v>188</v>
      </c>
      <c r="B198" s="62" t="n">
        <f aca="false">'Introdocir Datos'!B198</f>
        <v>0</v>
      </c>
      <c r="C198" s="63" t="n">
        <f aca="false">'Introdocir Datos'!C198</f>
        <v>0</v>
      </c>
      <c r="D198" s="64" t="str">
        <f aca="false">IF('Introdocir Datos'!D198=0,"",'Introdocir Datos'!D198)</f>
        <v/>
      </c>
      <c r="E198" s="64" t="str">
        <f aca="false">IF('Introdocir Datos'!E198=0,"",'Introdocir Datos'!E198)</f>
        <v/>
      </c>
      <c r="F198" s="64" t="str">
        <f aca="false">IF('Introdocir Datos'!F198=0,"",'Introdocir Datos'!F198)</f>
        <v/>
      </c>
      <c r="G198" s="64" t="str">
        <f aca="false">IF('Introdocir Datos'!G198=0,"",'Introdocir Datos'!G198)</f>
        <v/>
      </c>
      <c r="H198" s="64" t="str">
        <f aca="false">IF('Introdocir Datos'!H198=0,"",'Introdocir Datos'!H198)</f>
        <v/>
      </c>
      <c r="I198" s="64" t="str">
        <f aca="false">IF('Introdocir Datos'!I198=0,"",'Introdocir Datos'!I198)</f>
        <v/>
      </c>
      <c r="J198" s="65" t="str">
        <f aca="false">IF(M198:M198&gt;=1,"",IF(L198&lt;=5,"Error Núm.",IF(SUM(D198:I198)=6,"VALIDO",IF(SUM(D198:I198)=12,"ASIS. GRADO II",IF(SUM(D198:I198)&gt;12,"ERROR","ASIST. GRADO I")))))</f>
        <v/>
      </c>
      <c r="L198" s="66" t="str">
        <f aca="false">IF(COUNT(D198:I198)=0,"",COUNT(D198:I198))</f>
        <v/>
      </c>
      <c r="M198" s="28" t="n">
        <f aca="false">COUNTBLANK(D198:I198)</f>
        <v>6</v>
      </c>
      <c r="N198" s="1" t="str">
        <f aca="false">CONCATENATE(B198,J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customFormat="false" ht="12.75" hidden="false" customHeight="false" outlineLevel="0" collapsed="false">
      <c r="A199" s="23" t="n">
        <v>189</v>
      </c>
      <c r="B199" s="62" t="n">
        <f aca="false">'Introdocir Datos'!B199</f>
        <v>0</v>
      </c>
      <c r="C199" s="63" t="n">
        <f aca="false">'Introdocir Datos'!C199</f>
        <v>0</v>
      </c>
      <c r="D199" s="64" t="str">
        <f aca="false">IF('Introdocir Datos'!D199=0,"",'Introdocir Datos'!D199)</f>
        <v/>
      </c>
      <c r="E199" s="64" t="str">
        <f aca="false">IF('Introdocir Datos'!E199=0,"",'Introdocir Datos'!E199)</f>
        <v/>
      </c>
      <c r="F199" s="64" t="str">
        <f aca="false">IF('Introdocir Datos'!F199=0,"",'Introdocir Datos'!F199)</f>
        <v/>
      </c>
      <c r="G199" s="64" t="str">
        <f aca="false">IF('Introdocir Datos'!G199=0,"",'Introdocir Datos'!G199)</f>
        <v/>
      </c>
      <c r="H199" s="64" t="str">
        <f aca="false">IF('Introdocir Datos'!H199=0,"",'Introdocir Datos'!H199)</f>
        <v/>
      </c>
      <c r="I199" s="64" t="str">
        <f aca="false">IF('Introdocir Datos'!I199=0,"",'Introdocir Datos'!I199)</f>
        <v/>
      </c>
      <c r="J199" s="65" t="str">
        <f aca="false">IF(M199:M199&gt;=1,"",IF(L199&lt;=5,"Error Núm.",IF(SUM(D199:I199)=6,"VALIDO",IF(SUM(D199:I199)=12,"ASIS. GRADO II",IF(SUM(D199:I199)&gt;12,"ERROR","ASIST. GRADO I")))))</f>
        <v/>
      </c>
      <c r="L199" s="66" t="str">
        <f aca="false">IF(COUNT(D199:I199)=0,"",COUNT(D199:I199))</f>
        <v/>
      </c>
      <c r="M199" s="28" t="n">
        <f aca="false">COUNTBLANK(D199:I199)</f>
        <v>6</v>
      </c>
      <c r="N199" s="1" t="str">
        <f aca="false">CONCATENATE(B199,J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customFormat="false" ht="12.75" hidden="false" customHeight="false" outlineLevel="0" collapsed="false">
      <c r="A200" s="23" t="n">
        <v>190</v>
      </c>
      <c r="B200" s="62" t="n">
        <f aca="false">'Introdocir Datos'!B200</f>
        <v>0</v>
      </c>
      <c r="C200" s="63" t="n">
        <f aca="false">'Introdocir Datos'!C200</f>
        <v>0</v>
      </c>
      <c r="D200" s="64" t="str">
        <f aca="false">IF('Introdocir Datos'!D200=0,"",'Introdocir Datos'!D200)</f>
        <v/>
      </c>
      <c r="E200" s="64" t="str">
        <f aca="false">IF('Introdocir Datos'!E200=0,"",'Introdocir Datos'!E200)</f>
        <v/>
      </c>
      <c r="F200" s="64" t="str">
        <f aca="false">IF('Introdocir Datos'!F200=0,"",'Introdocir Datos'!F200)</f>
        <v/>
      </c>
      <c r="G200" s="64" t="str">
        <f aca="false">IF('Introdocir Datos'!G200=0,"",'Introdocir Datos'!G200)</f>
        <v/>
      </c>
      <c r="H200" s="64" t="str">
        <f aca="false">IF('Introdocir Datos'!H200=0,"",'Introdocir Datos'!H200)</f>
        <v/>
      </c>
      <c r="I200" s="64" t="str">
        <f aca="false">IF('Introdocir Datos'!I200=0,"",'Introdocir Datos'!I200)</f>
        <v/>
      </c>
      <c r="J200" s="65" t="str">
        <f aca="false">IF(M200:M200&gt;=1,"",IF(L200&lt;=5,"Error Núm.",IF(SUM(D200:I200)=6,"VALIDO",IF(SUM(D200:I200)=12,"ASIS. GRADO II",IF(SUM(D200:I200)&gt;12,"ERROR","ASIST. GRADO I")))))</f>
        <v/>
      </c>
      <c r="L200" s="66" t="str">
        <f aca="false">IF(COUNT(D200:I200)=0,"",COUNT(D200:I200))</f>
        <v/>
      </c>
      <c r="M200" s="28" t="n">
        <f aca="false">COUNTBLANK(D200:I200)</f>
        <v>6</v>
      </c>
      <c r="N200" s="1" t="str">
        <f aca="false">CONCATENATE(B200,J200)</f>
        <v>0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customFormat="false" ht="12.75" hidden="false" customHeight="false" outlineLevel="0" collapsed="false">
      <c r="A201" s="23" t="n">
        <v>191</v>
      </c>
      <c r="B201" s="62" t="n">
        <f aca="false">'Introdocir Datos'!B201</f>
        <v>0</v>
      </c>
      <c r="C201" s="63" t="n">
        <f aca="false">'Introdocir Datos'!C201</f>
        <v>0</v>
      </c>
      <c r="D201" s="64" t="str">
        <f aca="false">IF('Introdocir Datos'!D201=0,"",'Introdocir Datos'!D201)</f>
        <v/>
      </c>
      <c r="E201" s="64" t="str">
        <f aca="false">IF('Introdocir Datos'!E201=0,"",'Introdocir Datos'!E201)</f>
        <v/>
      </c>
      <c r="F201" s="64" t="str">
        <f aca="false">IF('Introdocir Datos'!F201=0,"",'Introdocir Datos'!F201)</f>
        <v/>
      </c>
      <c r="G201" s="64" t="str">
        <f aca="false">IF('Introdocir Datos'!G201=0,"",'Introdocir Datos'!G201)</f>
        <v/>
      </c>
      <c r="H201" s="64" t="str">
        <f aca="false">IF('Introdocir Datos'!H201=0,"",'Introdocir Datos'!H201)</f>
        <v/>
      </c>
      <c r="I201" s="64" t="str">
        <f aca="false">IF('Introdocir Datos'!I201=0,"",'Introdocir Datos'!I201)</f>
        <v/>
      </c>
      <c r="J201" s="65" t="str">
        <f aca="false">IF(M201:M201&gt;=1,"",IF(L201&lt;=5,"Error Núm.",IF(SUM(D201:I201)=6,"VALIDO",IF(SUM(D201:I201)=12,"ASIS. GRADO II",IF(SUM(D201:I201)&gt;12,"ERROR","ASIST. GRADO I")))))</f>
        <v/>
      </c>
      <c r="L201" s="66" t="str">
        <f aca="false">IF(COUNT(D201:I201)=0,"",COUNT(D201:I201))</f>
        <v/>
      </c>
      <c r="M201" s="28" t="n">
        <f aca="false">COUNTBLANK(D201:I201)</f>
        <v>6</v>
      </c>
      <c r="N201" s="1" t="str">
        <f aca="false">CONCATENATE(B201,J201)</f>
        <v>0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customFormat="false" ht="12.75" hidden="false" customHeight="false" outlineLevel="0" collapsed="false">
      <c r="A202" s="23" t="n">
        <v>192</v>
      </c>
      <c r="B202" s="62" t="n">
        <f aca="false">'Introdocir Datos'!B202</f>
        <v>0</v>
      </c>
      <c r="C202" s="63" t="n">
        <f aca="false">'Introdocir Datos'!C202</f>
        <v>0</v>
      </c>
      <c r="D202" s="64" t="str">
        <f aca="false">IF('Introdocir Datos'!D202=0,"",'Introdocir Datos'!D202)</f>
        <v/>
      </c>
      <c r="E202" s="64" t="str">
        <f aca="false">IF('Introdocir Datos'!E202=0,"",'Introdocir Datos'!E202)</f>
        <v/>
      </c>
      <c r="F202" s="64" t="str">
        <f aca="false">IF('Introdocir Datos'!F202=0,"",'Introdocir Datos'!F202)</f>
        <v/>
      </c>
      <c r="G202" s="64" t="str">
        <f aca="false">IF('Introdocir Datos'!G202=0,"",'Introdocir Datos'!G202)</f>
        <v/>
      </c>
      <c r="H202" s="64" t="str">
        <f aca="false">IF('Introdocir Datos'!H202=0,"",'Introdocir Datos'!H202)</f>
        <v/>
      </c>
      <c r="I202" s="64" t="str">
        <f aca="false">IF('Introdocir Datos'!I202=0,"",'Introdocir Datos'!I202)</f>
        <v/>
      </c>
      <c r="J202" s="65" t="str">
        <f aca="false">IF(M202:M202&gt;=1,"",IF(L202&lt;=5,"Error Núm.",IF(SUM(D202:I202)=6,"VALIDO",IF(SUM(D202:I202)=12,"ASIS. GRADO II",IF(SUM(D202:I202)&gt;12,"ERROR","ASIST. GRADO I")))))</f>
        <v/>
      </c>
      <c r="L202" s="66" t="str">
        <f aca="false">IF(COUNT(D202:I202)=0,"",COUNT(D202:I202))</f>
        <v/>
      </c>
      <c r="M202" s="28" t="n">
        <f aca="false">COUNTBLANK(D202:I202)</f>
        <v>6</v>
      </c>
      <c r="N202" s="1" t="str">
        <f aca="false">CONCATENATE(B202,J202)</f>
        <v>0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customFormat="false" ht="12.75" hidden="false" customHeight="false" outlineLevel="0" collapsed="false">
      <c r="A203" s="23" t="n">
        <v>193</v>
      </c>
      <c r="B203" s="62" t="n">
        <f aca="false">'Introdocir Datos'!B203</f>
        <v>0</v>
      </c>
      <c r="C203" s="63" t="n">
        <f aca="false">'Introdocir Datos'!C203</f>
        <v>0</v>
      </c>
      <c r="D203" s="64" t="str">
        <f aca="false">IF('Introdocir Datos'!D203=0,"",'Introdocir Datos'!D203)</f>
        <v/>
      </c>
      <c r="E203" s="64" t="str">
        <f aca="false">IF('Introdocir Datos'!E203=0,"",'Introdocir Datos'!E203)</f>
        <v/>
      </c>
      <c r="F203" s="64" t="str">
        <f aca="false">IF('Introdocir Datos'!F203=0,"",'Introdocir Datos'!F203)</f>
        <v/>
      </c>
      <c r="G203" s="64" t="str">
        <f aca="false">IF('Introdocir Datos'!G203=0,"",'Introdocir Datos'!G203)</f>
        <v/>
      </c>
      <c r="H203" s="64" t="str">
        <f aca="false">IF('Introdocir Datos'!H203=0,"",'Introdocir Datos'!H203)</f>
        <v/>
      </c>
      <c r="I203" s="64" t="str">
        <f aca="false">IF('Introdocir Datos'!I203=0,"",'Introdocir Datos'!I203)</f>
        <v/>
      </c>
      <c r="J203" s="65" t="str">
        <f aca="false">IF(M203:M203&gt;=1,"",IF(L203&lt;=5,"Error Núm.",IF(SUM(D203:I203)=6,"VALIDO",IF(SUM(D203:I203)=12,"ASIS. GRADO II",IF(SUM(D203:I203)&gt;12,"ERROR","ASIST. GRADO I")))))</f>
        <v/>
      </c>
      <c r="L203" s="66" t="str">
        <f aca="false">IF(COUNT(D203:I203)=0,"",COUNT(D203:I203))</f>
        <v/>
      </c>
      <c r="M203" s="28" t="n">
        <f aca="false">COUNTBLANK(D203:I203)</f>
        <v>6</v>
      </c>
      <c r="N203" s="1" t="str">
        <f aca="false">CONCATENATE(B203,J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2.75" hidden="false" customHeight="false" outlineLevel="0" collapsed="false">
      <c r="A204" s="23" t="n">
        <v>194</v>
      </c>
      <c r="B204" s="62" t="n">
        <f aca="false">'Introdocir Datos'!B204</f>
        <v>0</v>
      </c>
      <c r="C204" s="63" t="n">
        <f aca="false">'Introdocir Datos'!C204</f>
        <v>0</v>
      </c>
      <c r="D204" s="64" t="str">
        <f aca="false">IF('Introdocir Datos'!D204=0,"",'Introdocir Datos'!D204)</f>
        <v/>
      </c>
      <c r="E204" s="64" t="str">
        <f aca="false">IF('Introdocir Datos'!E204=0,"",'Introdocir Datos'!E204)</f>
        <v/>
      </c>
      <c r="F204" s="64" t="str">
        <f aca="false">IF('Introdocir Datos'!F204=0,"",'Introdocir Datos'!F204)</f>
        <v/>
      </c>
      <c r="G204" s="64" t="str">
        <f aca="false">IF('Introdocir Datos'!G204=0,"",'Introdocir Datos'!G204)</f>
        <v/>
      </c>
      <c r="H204" s="64" t="str">
        <f aca="false">IF('Introdocir Datos'!H204=0,"",'Introdocir Datos'!H204)</f>
        <v/>
      </c>
      <c r="I204" s="64" t="str">
        <f aca="false">IF('Introdocir Datos'!I204=0,"",'Introdocir Datos'!I204)</f>
        <v/>
      </c>
      <c r="J204" s="65" t="str">
        <f aca="false">IF(M204:M204&gt;=1,"",IF(L204&lt;=5,"Error Núm.",IF(SUM(D204:I204)=6,"VALIDO",IF(SUM(D204:I204)=12,"ASIS. GRADO II",IF(SUM(D204:I204)&gt;12,"ERROR","ASIST. GRADO I")))))</f>
        <v/>
      </c>
      <c r="L204" s="66" t="str">
        <f aca="false">IF(COUNT(D204:I204)=0,"",COUNT(D204:I204))</f>
        <v/>
      </c>
      <c r="M204" s="28" t="n">
        <f aca="false">COUNTBLANK(D204:I204)</f>
        <v>6</v>
      </c>
      <c r="N204" s="1" t="str">
        <f aca="false">CONCATENATE(B204,J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customFormat="false" ht="12.75" hidden="false" customHeight="false" outlineLevel="0" collapsed="false">
      <c r="A205" s="23" t="n">
        <v>195</v>
      </c>
      <c r="B205" s="62" t="n">
        <f aca="false">'Introdocir Datos'!B205</f>
        <v>0</v>
      </c>
      <c r="C205" s="63" t="n">
        <f aca="false">'Introdocir Datos'!C205</f>
        <v>0</v>
      </c>
      <c r="D205" s="64" t="str">
        <f aca="false">IF('Introdocir Datos'!D205=0,"",'Introdocir Datos'!D205)</f>
        <v/>
      </c>
      <c r="E205" s="64" t="str">
        <f aca="false">IF('Introdocir Datos'!E205=0,"",'Introdocir Datos'!E205)</f>
        <v/>
      </c>
      <c r="F205" s="64" t="str">
        <f aca="false">IF('Introdocir Datos'!F205=0,"",'Introdocir Datos'!F205)</f>
        <v/>
      </c>
      <c r="G205" s="64" t="str">
        <f aca="false">IF('Introdocir Datos'!G205=0,"",'Introdocir Datos'!G205)</f>
        <v/>
      </c>
      <c r="H205" s="64" t="str">
        <f aca="false">IF('Introdocir Datos'!H205=0,"",'Introdocir Datos'!H205)</f>
        <v/>
      </c>
      <c r="I205" s="64" t="str">
        <f aca="false">IF('Introdocir Datos'!I205=0,"",'Introdocir Datos'!I205)</f>
        <v/>
      </c>
      <c r="J205" s="65" t="str">
        <f aca="false">IF(M205:M205&gt;=1,"",IF(L205&lt;=5,"Error Núm.",IF(SUM(D205:I205)=6,"VALIDO",IF(SUM(D205:I205)=12,"ASIS. GRADO II",IF(SUM(D205:I205)&gt;12,"ERROR","ASIST. GRADO I")))))</f>
        <v/>
      </c>
      <c r="L205" s="66" t="str">
        <f aca="false">IF(COUNT(D205:I205)=0,"",COUNT(D205:I205))</f>
        <v/>
      </c>
      <c r="M205" s="28" t="n">
        <f aca="false">COUNTBLANK(D205:I205)</f>
        <v>6</v>
      </c>
      <c r="N205" s="1" t="str">
        <f aca="false">CONCATENATE(B205,J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A206" s="23" t="n">
        <v>196</v>
      </c>
      <c r="B206" s="62" t="n">
        <f aca="false">'Introdocir Datos'!B206</f>
        <v>0</v>
      </c>
      <c r="C206" s="63" t="n">
        <f aca="false">'Introdocir Datos'!C206</f>
        <v>0</v>
      </c>
      <c r="D206" s="64" t="str">
        <f aca="false">IF('Introdocir Datos'!D206=0,"",'Introdocir Datos'!D206)</f>
        <v/>
      </c>
      <c r="E206" s="64" t="str">
        <f aca="false">IF('Introdocir Datos'!E206=0,"",'Introdocir Datos'!E206)</f>
        <v/>
      </c>
      <c r="F206" s="64" t="str">
        <f aca="false">IF('Introdocir Datos'!F206=0,"",'Introdocir Datos'!F206)</f>
        <v/>
      </c>
      <c r="G206" s="64" t="str">
        <f aca="false">IF('Introdocir Datos'!G206=0,"",'Introdocir Datos'!G206)</f>
        <v/>
      </c>
      <c r="H206" s="64" t="str">
        <f aca="false">IF('Introdocir Datos'!H206=0,"",'Introdocir Datos'!H206)</f>
        <v/>
      </c>
      <c r="I206" s="64" t="str">
        <f aca="false">IF('Introdocir Datos'!I206=0,"",'Introdocir Datos'!I206)</f>
        <v/>
      </c>
      <c r="J206" s="65" t="str">
        <f aca="false">IF(M206:M206&gt;=1,"",IF(L206&lt;=5,"Error Núm.",IF(SUM(D206:I206)=6,"VALIDO",IF(SUM(D206:I206)=12,"ASIS. GRADO II",IF(SUM(D206:I206)&gt;12,"ERROR","ASIST. GRADO I")))))</f>
        <v/>
      </c>
      <c r="L206" s="66" t="str">
        <f aca="false">IF(COUNT(D206:I206)=0,"",COUNT(D206:I206))</f>
        <v/>
      </c>
      <c r="M206" s="28" t="n">
        <f aca="false">COUNTBLANK(D206:I206)</f>
        <v>6</v>
      </c>
      <c r="N206" s="1" t="str">
        <f aca="false">CONCATENATE(B206,J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A207" s="23" t="n">
        <v>197</v>
      </c>
      <c r="B207" s="62" t="n">
        <f aca="false">'Introdocir Datos'!B207</f>
        <v>0</v>
      </c>
      <c r="C207" s="63" t="n">
        <f aca="false">'Introdocir Datos'!C207</f>
        <v>0</v>
      </c>
      <c r="D207" s="64" t="str">
        <f aca="false">IF('Introdocir Datos'!D207=0,"",'Introdocir Datos'!D207)</f>
        <v/>
      </c>
      <c r="E207" s="64" t="str">
        <f aca="false">IF('Introdocir Datos'!E207=0,"",'Introdocir Datos'!E207)</f>
        <v/>
      </c>
      <c r="F207" s="64" t="str">
        <f aca="false">IF('Introdocir Datos'!F207=0,"",'Introdocir Datos'!F207)</f>
        <v/>
      </c>
      <c r="G207" s="64" t="str">
        <f aca="false">IF('Introdocir Datos'!G207=0,"",'Introdocir Datos'!G207)</f>
        <v/>
      </c>
      <c r="H207" s="64" t="str">
        <f aca="false">IF('Introdocir Datos'!H207=0,"",'Introdocir Datos'!H207)</f>
        <v/>
      </c>
      <c r="I207" s="64" t="str">
        <f aca="false">IF('Introdocir Datos'!I207=0,"",'Introdocir Datos'!I207)</f>
        <v/>
      </c>
      <c r="J207" s="65" t="str">
        <f aca="false">IF(M207:M207&gt;=1,"",IF(L207&lt;=5,"Error Núm.",IF(SUM(D207:I207)=6,"VALIDO",IF(SUM(D207:I207)=12,"ASIS. GRADO II",IF(SUM(D207:I207)&gt;12,"ERROR","ASIST. GRADO I")))))</f>
        <v/>
      </c>
      <c r="L207" s="66" t="str">
        <f aca="false">IF(COUNT(D207:I207)=0,"",COUNT(D207:I207))</f>
        <v/>
      </c>
      <c r="M207" s="28" t="n">
        <f aca="false">COUNTBLANK(D207:I207)</f>
        <v>6</v>
      </c>
      <c r="N207" s="1" t="str">
        <f aca="false">CONCATENATE(B207,J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A208" s="23" t="n">
        <v>198</v>
      </c>
      <c r="B208" s="62" t="n">
        <f aca="false">'Introdocir Datos'!B208</f>
        <v>0</v>
      </c>
      <c r="C208" s="63" t="n">
        <f aca="false">'Introdocir Datos'!C208</f>
        <v>0</v>
      </c>
      <c r="D208" s="64" t="str">
        <f aca="false">IF('Introdocir Datos'!D208=0,"",'Introdocir Datos'!D208)</f>
        <v/>
      </c>
      <c r="E208" s="64" t="str">
        <f aca="false">IF('Introdocir Datos'!E208=0,"",'Introdocir Datos'!E208)</f>
        <v/>
      </c>
      <c r="F208" s="64" t="str">
        <f aca="false">IF('Introdocir Datos'!F208=0,"",'Introdocir Datos'!F208)</f>
        <v/>
      </c>
      <c r="G208" s="64" t="str">
        <f aca="false">IF('Introdocir Datos'!G208=0,"",'Introdocir Datos'!G208)</f>
        <v/>
      </c>
      <c r="H208" s="64" t="str">
        <f aca="false">IF('Introdocir Datos'!H208=0,"",'Introdocir Datos'!H208)</f>
        <v/>
      </c>
      <c r="I208" s="64" t="str">
        <f aca="false">IF('Introdocir Datos'!I208=0,"",'Introdocir Datos'!I208)</f>
        <v/>
      </c>
      <c r="J208" s="65" t="str">
        <f aca="false">IF(M208:M208&gt;=1,"",IF(L208&lt;=5,"Error Núm.",IF(SUM(D208:I208)=6,"VALIDO",IF(SUM(D208:I208)=12,"ASIS. GRADO II",IF(SUM(D208:I208)&gt;12,"ERROR","ASIST. GRADO I")))))</f>
        <v/>
      </c>
      <c r="L208" s="66" t="str">
        <f aca="false">IF(COUNT(D208:I208)=0,"",COUNT(D208:I208))</f>
        <v/>
      </c>
      <c r="M208" s="28" t="n">
        <f aca="false">COUNTBLANK(D208:I208)</f>
        <v>6</v>
      </c>
      <c r="N208" s="1" t="str">
        <f aca="false">CONCATENATE(B208,J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A209" s="23" t="n">
        <v>199</v>
      </c>
      <c r="B209" s="62" t="n">
        <f aca="false">'Introdocir Datos'!B209</f>
        <v>0</v>
      </c>
      <c r="C209" s="63" t="n">
        <f aca="false">'Introdocir Datos'!C209</f>
        <v>0</v>
      </c>
      <c r="D209" s="64" t="str">
        <f aca="false">IF('Introdocir Datos'!D209=0,"",'Introdocir Datos'!D209)</f>
        <v/>
      </c>
      <c r="E209" s="64" t="str">
        <f aca="false">IF('Introdocir Datos'!E209=0,"",'Introdocir Datos'!E209)</f>
        <v/>
      </c>
      <c r="F209" s="64" t="str">
        <f aca="false">IF('Introdocir Datos'!F209=0,"",'Introdocir Datos'!F209)</f>
        <v/>
      </c>
      <c r="G209" s="64" t="str">
        <f aca="false">IF('Introdocir Datos'!G209=0,"",'Introdocir Datos'!G209)</f>
        <v/>
      </c>
      <c r="H209" s="64" t="str">
        <f aca="false">IF('Introdocir Datos'!H209=0,"",'Introdocir Datos'!H209)</f>
        <v/>
      </c>
      <c r="I209" s="64" t="str">
        <f aca="false">IF('Introdocir Datos'!I209=0,"",'Introdocir Datos'!I209)</f>
        <v/>
      </c>
      <c r="J209" s="65" t="str">
        <f aca="false">IF(M209:M209&gt;=1,"",IF(L209&lt;=5,"Error Núm.",IF(SUM(D209:I209)=6,"VALIDO",IF(SUM(D209:I209)=12,"ASIS. GRADO II",IF(SUM(D209:I209)&gt;12,"ERROR","ASIST. GRADO I")))))</f>
        <v/>
      </c>
      <c r="L209" s="66" t="str">
        <f aca="false">IF(COUNT(D209:I209)=0,"",COUNT(D209:I209))</f>
        <v/>
      </c>
      <c r="M209" s="28" t="n">
        <f aca="false">COUNTBLANK(D209:I209)</f>
        <v>6</v>
      </c>
      <c r="N209" s="1" t="str">
        <f aca="false">CONCATENATE(B209,J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A210" s="23" t="n">
        <v>200</v>
      </c>
      <c r="B210" s="62" t="n">
        <f aca="false">'Introdocir Datos'!B210</f>
        <v>0</v>
      </c>
      <c r="C210" s="63" t="n">
        <f aca="false">'Introdocir Datos'!C210</f>
        <v>0</v>
      </c>
      <c r="D210" s="64" t="str">
        <f aca="false">IF('Introdocir Datos'!D210=0,"",'Introdocir Datos'!D210)</f>
        <v/>
      </c>
      <c r="E210" s="64" t="str">
        <f aca="false">IF('Introdocir Datos'!E210=0,"",'Introdocir Datos'!E210)</f>
        <v/>
      </c>
      <c r="F210" s="64" t="str">
        <f aca="false">IF('Introdocir Datos'!F210=0,"",'Introdocir Datos'!F210)</f>
        <v/>
      </c>
      <c r="G210" s="64" t="str">
        <f aca="false">IF('Introdocir Datos'!G210=0,"",'Introdocir Datos'!G210)</f>
        <v/>
      </c>
      <c r="H210" s="64" t="str">
        <f aca="false">IF('Introdocir Datos'!H210=0,"",'Introdocir Datos'!H210)</f>
        <v/>
      </c>
      <c r="I210" s="64" t="str">
        <f aca="false">IF('Introdocir Datos'!I210=0,"",'Introdocir Datos'!I210)</f>
        <v/>
      </c>
      <c r="J210" s="65" t="str">
        <f aca="false">IF(M210:M210&gt;=1,"",IF(L210&lt;=5,"Error Núm.",IF(SUM(D210:I210)=6,"VALIDO",IF(SUM(D210:I210)=12,"ASIS. GRADO II",IF(SUM(D210:I210)&gt;12,"ERROR","ASIST. GRADO I")))))</f>
        <v/>
      </c>
      <c r="L210" s="66" t="str">
        <f aca="false">IF(COUNT(D210:I210)=0,"",COUNT(D210:I210))</f>
        <v/>
      </c>
      <c r="M210" s="28" t="n">
        <f aca="false">COUNTBLANK(D210:I210)</f>
        <v>6</v>
      </c>
      <c r="N210" s="1" t="str">
        <f aca="false">CONCATENATE(B210,J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A211" s="23" t="n">
        <v>201</v>
      </c>
      <c r="B211" s="62" t="n">
        <f aca="false">'Introdocir Datos'!B211</f>
        <v>0</v>
      </c>
      <c r="C211" s="63" t="n">
        <f aca="false">'Introdocir Datos'!C211</f>
        <v>0</v>
      </c>
      <c r="D211" s="64" t="str">
        <f aca="false">IF('Introdocir Datos'!D211=0,"",'Introdocir Datos'!D211)</f>
        <v/>
      </c>
      <c r="E211" s="64" t="str">
        <f aca="false">IF('Introdocir Datos'!E211=0,"",'Introdocir Datos'!E211)</f>
        <v/>
      </c>
      <c r="F211" s="64" t="str">
        <f aca="false">IF('Introdocir Datos'!F211=0,"",'Introdocir Datos'!F211)</f>
        <v/>
      </c>
      <c r="G211" s="64" t="str">
        <f aca="false">IF('Introdocir Datos'!G211=0,"",'Introdocir Datos'!G211)</f>
        <v/>
      </c>
      <c r="H211" s="64" t="str">
        <f aca="false">IF('Introdocir Datos'!H211=0,"",'Introdocir Datos'!H211)</f>
        <v/>
      </c>
      <c r="I211" s="64" t="str">
        <f aca="false">IF('Introdocir Datos'!I211=0,"",'Introdocir Datos'!I211)</f>
        <v/>
      </c>
      <c r="J211" s="65" t="str">
        <f aca="false">IF(M211:M211&gt;=1,"",IF(L211&lt;=5,"Error Núm.",IF(SUM(D211:I211)=6,"VALIDO",IF(SUM(D211:I211)=12,"ASIS. GRADO II",IF(SUM(D211:I211)&gt;12,"ERROR","ASIST. GRADO I")))))</f>
        <v/>
      </c>
      <c r="L211" s="66" t="str">
        <f aca="false">IF(COUNT(D211:I211)=0,"",COUNT(D211:I211))</f>
        <v/>
      </c>
      <c r="M211" s="28" t="n">
        <f aca="false">COUNTBLANK(D211:I211)</f>
        <v>6</v>
      </c>
      <c r="N211" s="1" t="str">
        <f aca="false">CONCATENATE(B211,J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A212" s="23" t="n">
        <v>202</v>
      </c>
      <c r="B212" s="62" t="n">
        <f aca="false">'Introdocir Datos'!B212</f>
        <v>0</v>
      </c>
      <c r="C212" s="63" t="n">
        <f aca="false">'Introdocir Datos'!C212</f>
        <v>0</v>
      </c>
      <c r="D212" s="64" t="str">
        <f aca="false">IF('Introdocir Datos'!D212=0,"",'Introdocir Datos'!D212)</f>
        <v/>
      </c>
      <c r="E212" s="64" t="str">
        <f aca="false">IF('Introdocir Datos'!E212=0,"",'Introdocir Datos'!E212)</f>
        <v/>
      </c>
      <c r="F212" s="64" t="str">
        <f aca="false">IF('Introdocir Datos'!F212=0,"",'Introdocir Datos'!F212)</f>
        <v/>
      </c>
      <c r="G212" s="64" t="str">
        <f aca="false">IF('Introdocir Datos'!G212=0,"",'Introdocir Datos'!G212)</f>
        <v/>
      </c>
      <c r="H212" s="64" t="str">
        <f aca="false">IF('Introdocir Datos'!H212=0,"",'Introdocir Datos'!H212)</f>
        <v/>
      </c>
      <c r="I212" s="64" t="str">
        <f aca="false">IF('Introdocir Datos'!I212=0,"",'Introdocir Datos'!I212)</f>
        <v/>
      </c>
      <c r="J212" s="65" t="str">
        <f aca="false">IF(M212:M212&gt;=1,"",IF(L212&lt;=5,"Error Núm.",IF(SUM(D212:I212)=6,"VALIDO",IF(SUM(D212:I212)=12,"ASIS. GRADO II",IF(SUM(D212:I212)&gt;12,"ERROR","ASIST. GRADO I")))))</f>
        <v/>
      </c>
      <c r="L212" s="66" t="str">
        <f aca="false">IF(COUNT(D212:I212)=0,"",COUNT(D212:I212))</f>
        <v/>
      </c>
      <c r="M212" s="28" t="n">
        <f aca="false">COUNTBLANK(D212:I212)</f>
        <v>6</v>
      </c>
      <c r="N212" s="1" t="str">
        <f aca="false">CONCATENATE(B212,J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A213" s="23" t="n">
        <v>203</v>
      </c>
      <c r="B213" s="62" t="n">
        <f aca="false">'Introdocir Datos'!B213</f>
        <v>0</v>
      </c>
      <c r="C213" s="63" t="n">
        <f aca="false">'Introdocir Datos'!C213</f>
        <v>0</v>
      </c>
      <c r="D213" s="64" t="str">
        <f aca="false">IF('Introdocir Datos'!D213=0,"",'Introdocir Datos'!D213)</f>
        <v/>
      </c>
      <c r="E213" s="64" t="str">
        <f aca="false">IF('Introdocir Datos'!E213=0,"",'Introdocir Datos'!E213)</f>
        <v/>
      </c>
      <c r="F213" s="64" t="str">
        <f aca="false">IF('Introdocir Datos'!F213=0,"",'Introdocir Datos'!F213)</f>
        <v/>
      </c>
      <c r="G213" s="64" t="str">
        <f aca="false">IF('Introdocir Datos'!G213=0,"",'Introdocir Datos'!G213)</f>
        <v/>
      </c>
      <c r="H213" s="64" t="str">
        <f aca="false">IF('Introdocir Datos'!H213=0,"",'Introdocir Datos'!H213)</f>
        <v/>
      </c>
      <c r="I213" s="64" t="str">
        <f aca="false">IF('Introdocir Datos'!I213=0,"",'Introdocir Datos'!I213)</f>
        <v/>
      </c>
      <c r="J213" s="65" t="str">
        <f aca="false">IF(M213:M213&gt;=1,"",IF(L213&lt;=5,"Error Núm.",IF(SUM(D213:I213)=6,"VALIDO",IF(SUM(D213:I213)=12,"ASIS. GRADO II",IF(SUM(D213:I213)&gt;12,"ERROR","ASIST. GRADO I")))))</f>
        <v/>
      </c>
      <c r="L213" s="66" t="str">
        <f aca="false">IF(COUNT(D213:I213)=0,"",COUNT(D213:I213))</f>
        <v/>
      </c>
      <c r="M213" s="28" t="n">
        <f aca="false">COUNTBLANK(D213:I213)</f>
        <v>6</v>
      </c>
      <c r="N213" s="1" t="str">
        <f aca="false">CONCATENATE(B213,J213)</f>
        <v>0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A214" s="23" t="n">
        <v>204</v>
      </c>
      <c r="B214" s="62" t="n">
        <f aca="false">'Introdocir Datos'!B214</f>
        <v>0</v>
      </c>
      <c r="C214" s="63" t="n">
        <f aca="false">'Introdocir Datos'!C214</f>
        <v>0</v>
      </c>
      <c r="D214" s="64" t="str">
        <f aca="false">IF('Introdocir Datos'!D214=0,"",'Introdocir Datos'!D214)</f>
        <v/>
      </c>
      <c r="E214" s="64" t="str">
        <f aca="false">IF('Introdocir Datos'!E214=0,"",'Introdocir Datos'!E214)</f>
        <v/>
      </c>
      <c r="F214" s="64" t="str">
        <f aca="false">IF('Introdocir Datos'!F214=0,"",'Introdocir Datos'!F214)</f>
        <v/>
      </c>
      <c r="G214" s="64" t="str">
        <f aca="false">IF('Introdocir Datos'!G214=0,"",'Introdocir Datos'!G214)</f>
        <v/>
      </c>
      <c r="H214" s="64" t="str">
        <f aca="false">IF('Introdocir Datos'!H214=0,"",'Introdocir Datos'!H214)</f>
        <v/>
      </c>
      <c r="I214" s="64" t="str">
        <f aca="false">IF('Introdocir Datos'!I214=0,"",'Introdocir Datos'!I214)</f>
        <v/>
      </c>
      <c r="J214" s="65" t="str">
        <f aca="false">IF(M214:M214&gt;=1,"",IF(L214&lt;=5,"Error Núm.",IF(SUM(D214:I214)=6,"VALIDO",IF(SUM(D214:I214)=12,"ASIS. GRADO II",IF(SUM(D214:I214)&gt;12,"ERROR","ASIST. GRADO I")))))</f>
        <v/>
      </c>
      <c r="L214" s="66" t="str">
        <f aca="false">IF(COUNT(D214:I214)=0,"",COUNT(D214:I214))</f>
        <v/>
      </c>
      <c r="M214" s="28" t="n">
        <f aca="false">COUNTBLANK(D214:I214)</f>
        <v>6</v>
      </c>
      <c r="N214" s="1" t="str">
        <f aca="false">CONCATENATE(B214,J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A215" s="23" t="n">
        <v>205</v>
      </c>
      <c r="B215" s="62" t="n">
        <f aca="false">'Introdocir Datos'!B215</f>
        <v>0</v>
      </c>
      <c r="C215" s="63" t="n">
        <f aca="false">'Introdocir Datos'!C215</f>
        <v>0</v>
      </c>
      <c r="D215" s="64" t="str">
        <f aca="false">IF('Introdocir Datos'!D215=0,"",'Introdocir Datos'!D215)</f>
        <v/>
      </c>
      <c r="E215" s="64" t="str">
        <f aca="false">IF('Introdocir Datos'!E215=0,"",'Introdocir Datos'!E215)</f>
        <v/>
      </c>
      <c r="F215" s="64" t="str">
        <f aca="false">IF('Introdocir Datos'!F215=0,"",'Introdocir Datos'!F215)</f>
        <v/>
      </c>
      <c r="G215" s="64" t="str">
        <f aca="false">IF('Introdocir Datos'!G215=0,"",'Introdocir Datos'!G215)</f>
        <v/>
      </c>
      <c r="H215" s="64" t="str">
        <f aca="false">IF('Introdocir Datos'!H215=0,"",'Introdocir Datos'!H215)</f>
        <v/>
      </c>
      <c r="I215" s="64" t="str">
        <f aca="false">IF('Introdocir Datos'!I215=0,"",'Introdocir Datos'!I215)</f>
        <v/>
      </c>
      <c r="J215" s="65" t="str">
        <f aca="false">IF(M215:M215&gt;=1,"",IF(L215&lt;=5,"Error Núm.",IF(SUM(D215:I215)=6,"VALIDO",IF(SUM(D215:I215)=12,"ASIS. GRADO II",IF(SUM(D215:I215)&gt;12,"ERROR","ASIST. GRADO I")))))</f>
        <v/>
      </c>
      <c r="L215" s="66" t="str">
        <f aca="false">IF(COUNT(D215:I215)=0,"",COUNT(D215:I215))</f>
        <v/>
      </c>
      <c r="M215" s="28" t="n">
        <f aca="false">COUNTBLANK(D215:I215)</f>
        <v>6</v>
      </c>
      <c r="N215" s="1" t="str">
        <f aca="false">CONCATENATE(B215,J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A216" s="23" t="n">
        <v>206</v>
      </c>
      <c r="B216" s="62" t="n">
        <f aca="false">'Introdocir Datos'!B216</f>
        <v>0</v>
      </c>
      <c r="C216" s="63" t="n">
        <f aca="false">'Introdocir Datos'!C216</f>
        <v>0</v>
      </c>
      <c r="D216" s="64" t="str">
        <f aca="false">IF('Introdocir Datos'!D216=0,"",'Introdocir Datos'!D216)</f>
        <v/>
      </c>
      <c r="E216" s="64" t="str">
        <f aca="false">IF('Introdocir Datos'!E216=0,"",'Introdocir Datos'!E216)</f>
        <v/>
      </c>
      <c r="F216" s="64" t="str">
        <f aca="false">IF('Introdocir Datos'!F216=0,"",'Introdocir Datos'!F216)</f>
        <v/>
      </c>
      <c r="G216" s="64" t="str">
        <f aca="false">IF('Introdocir Datos'!G216=0,"",'Introdocir Datos'!G216)</f>
        <v/>
      </c>
      <c r="H216" s="64" t="str">
        <f aca="false">IF('Introdocir Datos'!H216=0,"",'Introdocir Datos'!H216)</f>
        <v/>
      </c>
      <c r="I216" s="64" t="str">
        <f aca="false">IF('Introdocir Datos'!I216=0,"",'Introdocir Datos'!I216)</f>
        <v/>
      </c>
      <c r="J216" s="65" t="str">
        <f aca="false">IF(M216:M216&gt;=1,"",IF(L216&lt;=5,"Error Núm.",IF(SUM(D216:I216)=6,"VALIDO",IF(SUM(D216:I216)=12,"ASIS. GRADO II",IF(SUM(D216:I216)&gt;12,"ERROR","ASIST. GRADO I")))))</f>
        <v/>
      </c>
      <c r="L216" s="66" t="str">
        <f aca="false">IF(COUNT(D216:I216)=0,"",COUNT(D216:I216))</f>
        <v/>
      </c>
      <c r="M216" s="28" t="n">
        <f aca="false">COUNTBLANK(D216:I216)</f>
        <v>6</v>
      </c>
      <c r="N216" s="1" t="str">
        <f aca="false">CONCATENATE(B216,J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A217" s="23" t="n">
        <v>207</v>
      </c>
      <c r="B217" s="62" t="n">
        <f aca="false">'Introdocir Datos'!B217</f>
        <v>0</v>
      </c>
      <c r="C217" s="63" t="n">
        <f aca="false">'Introdocir Datos'!C217</f>
        <v>0</v>
      </c>
      <c r="D217" s="64" t="str">
        <f aca="false">IF('Introdocir Datos'!D217=0,"",'Introdocir Datos'!D217)</f>
        <v/>
      </c>
      <c r="E217" s="64" t="str">
        <f aca="false">IF('Introdocir Datos'!E217=0,"",'Introdocir Datos'!E217)</f>
        <v/>
      </c>
      <c r="F217" s="64" t="str">
        <f aca="false">IF('Introdocir Datos'!F217=0,"",'Introdocir Datos'!F217)</f>
        <v/>
      </c>
      <c r="G217" s="64" t="str">
        <f aca="false">IF('Introdocir Datos'!G217=0,"",'Introdocir Datos'!G217)</f>
        <v/>
      </c>
      <c r="H217" s="64" t="str">
        <f aca="false">IF('Introdocir Datos'!H217=0,"",'Introdocir Datos'!H217)</f>
        <v/>
      </c>
      <c r="I217" s="64" t="str">
        <f aca="false">IF('Introdocir Datos'!I217=0,"",'Introdocir Datos'!I217)</f>
        <v/>
      </c>
      <c r="J217" s="65" t="str">
        <f aca="false">IF(M217:M217&gt;=1,"",IF(L217&lt;=5,"Error Núm.",IF(SUM(D217:I217)=6,"VALIDO",IF(SUM(D217:I217)=12,"ASIS. GRADO II",IF(SUM(D217:I217)&gt;12,"ERROR","ASIST. GRADO I")))))</f>
        <v/>
      </c>
      <c r="L217" s="66" t="str">
        <f aca="false">IF(COUNT(D217:I217)=0,"",COUNT(D217:I217))</f>
        <v/>
      </c>
      <c r="M217" s="28" t="n">
        <f aca="false">COUNTBLANK(D217:I217)</f>
        <v>6</v>
      </c>
      <c r="N217" s="1" t="str">
        <f aca="false">CONCATENATE(B217,J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A218" s="23" t="n">
        <v>208</v>
      </c>
      <c r="B218" s="62" t="n">
        <f aca="false">'Introdocir Datos'!B218</f>
        <v>0</v>
      </c>
      <c r="C218" s="63" t="n">
        <f aca="false">'Introdocir Datos'!C218</f>
        <v>0</v>
      </c>
      <c r="D218" s="64" t="str">
        <f aca="false">IF('Introdocir Datos'!D218=0,"",'Introdocir Datos'!D218)</f>
        <v/>
      </c>
      <c r="E218" s="64" t="str">
        <f aca="false">IF('Introdocir Datos'!E218=0,"",'Introdocir Datos'!E218)</f>
        <v/>
      </c>
      <c r="F218" s="64" t="str">
        <f aca="false">IF('Introdocir Datos'!F218=0,"",'Introdocir Datos'!F218)</f>
        <v/>
      </c>
      <c r="G218" s="64" t="str">
        <f aca="false">IF('Introdocir Datos'!G218=0,"",'Introdocir Datos'!G218)</f>
        <v/>
      </c>
      <c r="H218" s="64" t="str">
        <f aca="false">IF('Introdocir Datos'!H218=0,"",'Introdocir Datos'!H218)</f>
        <v/>
      </c>
      <c r="I218" s="64" t="str">
        <f aca="false">IF('Introdocir Datos'!I218=0,"",'Introdocir Datos'!I218)</f>
        <v/>
      </c>
      <c r="J218" s="65" t="str">
        <f aca="false">IF(M218:M218&gt;=1,"",IF(L218&lt;=5,"Error Núm.",IF(SUM(D218:I218)=6,"VALIDO",IF(SUM(D218:I218)=12,"ASIS. GRADO II",IF(SUM(D218:I218)&gt;12,"ERROR","ASIST. GRADO I")))))</f>
        <v/>
      </c>
      <c r="L218" s="66" t="str">
        <f aca="false">IF(COUNT(D218:I218)=0,"",COUNT(D218:I218))</f>
        <v/>
      </c>
      <c r="M218" s="28" t="n">
        <f aca="false">COUNTBLANK(D218:I218)</f>
        <v>6</v>
      </c>
      <c r="N218" s="1" t="str">
        <f aca="false">CONCATENATE(B218,J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A219" s="23" t="n">
        <v>209</v>
      </c>
      <c r="B219" s="62" t="n">
        <f aca="false">'Introdocir Datos'!B219</f>
        <v>0</v>
      </c>
      <c r="C219" s="63" t="n">
        <f aca="false">'Introdocir Datos'!C219</f>
        <v>0</v>
      </c>
      <c r="D219" s="64" t="str">
        <f aca="false">IF('Introdocir Datos'!D219=0,"",'Introdocir Datos'!D219)</f>
        <v/>
      </c>
      <c r="E219" s="64" t="str">
        <f aca="false">IF('Introdocir Datos'!E219=0,"",'Introdocir Datos'!E219)</f>
        <v/>
      </c>
      <c r="F219" s="64" t="str">
        <f aca="false">IF('Introdocir Datos'!F219=0,"",'Introdocir Datos'!F219)</f>
        <v/>
      </c>
      <c r="G219" s="64" t="str">
        <f aca="false">IF('Introdocir Datos'!G219=0,"",'Introdocir Datos'!G219)</f>
        <v/>
      </c>
      <c r="H219" s="64" t="str">
        <f aca="false">IF('Introdocir Datos'!H219=0,"",'Introdocir Datos'!H219)</f>
        <v/>
      </c>
      <c r="I219" s="64" t="str">
        <f aca="false">IF('Introdocir Datos'!I219=0,"",'Introdocir Datos'!I219)</f>
        <v/>
      </c>
      <c r="J219" s="65" t="str">
        <f aca="false">IF(M219:M219&gt;=1,"",IF(L219&lt;=5,"Error Núm.",IF(SUM(D219:I219)=6,"VALIDO",IF(SUM(D219:I219)=12,"ASIS. GRADO II",IF(SUM(D219:I219)&gt;12,"ERROR","ASIST. GRADO I")))))</f>
        <v/>
      </c>
      <c r="L219" s="66" t="str">
        <f aca="false">IF(COUNT(D219:I219)=0,"",COUNT(D219:I219))</f>
        <v/>
      </c>
      <c r="M219" s="28" t="n">
        <f aca="false">COUNTBLANK(D219:I219)</f>
        <v>6</v>
      </c>
      <c r="N219" s="1" t="str">
        <f aca="false">CONCATENATE(B219,J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A220" s="23" t="n">
        <v>210</v>
      </c>
      <c r="B220" s="62" t="n">
        <f aca="false">'Introdocir Datos'!B220</f>
        <v>0</v>
      </c>
      <c r="C220" s="63" t="n">
        <f aca="false">'Introdocir Datos'!C220</f>
        <v>0</v>
      </c>
      <c r="D220" s="64" t="str">
        <f aca="false">IF('Introdocir Datos'!D220=0,"",'Introdocir Datos'!D220)</f>
        <v/>
      </c>
      <c r="E220" s="64" t="str">
        <f aca="false">IF('Introdocir Datos'!E220=0,"",'Introdocir Datos'!E220)</f>
        <v/>
      </c>
      <c r="F220" s="64" t="str">
        <f aca="false">IF('Introdocir Datos'!F220=0,"",'Introdocir Datos'!F220)</f>
        <v/>
      </c>
      <c r="G220" s="64" t="str">
        <f aca="false">IF('Introdocir Datos'!G220=0,"",'Introdocir Datos'!G220)</f>
        <v/>
      </c>
      <c r="H220" s="64" t="str">
        <f aca="false">IF('Introdocir Datos'!H220=0,"",'Introdocir Datos'!H220)</f>
        <v/>
      </c>
      <c r="I220" s="64" t="str">
        <f aca="false">IF('Introdocir Datos'!I220=0,"",'Introdocir Datos'!I220)</f>
        <v/>
      </c>
      <c r="J220" s="65" t="str">
        <f aca="false">IF(M220:M220&gt;=1,"",IF(L220&lt;=5,"Error Núm.",IF(SUM(D220:I220)=6,"VALIDO",IF(SUM(D220:I220)=12,"ASIS. GRADO II",IF(SUM(D220:I220)&gt;12,"ERROR","ASIST. GRADO I")))))</f>
        <v/>
      </c>
      <c r="L220" s="66" t="str">
        <f aca="false">IF(COUNT(D220:I220)=0,"",COUNT(D220:I220))</f>
        <v/>
      </c>
      <c r="M220" s="28" t="n">
        <f aca="false">COUNTBLANK(D220:I220)</f>
        <v>6</v>
      </c>
      <c r="N220" s="1" t="str">
        <f aca="false">CONCATENATE(B220,J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A221" s="23" t="n">
        <v>211</v>
      </c>
      <c r="B221" s="62" t="n">
        <f aca="false">'Introdocir Datos'!B221</f>
        <v>0</v>
      </c>
      <c r="C221" s="63" t="n">
        <f aca="false">'Introdocir Datos'!C221</f>
        <v>0</v>
      </c>
      <c r="D221" s="64" t="str">
        <f aca="false">IF('Introdocir Datos'!D221=0,"",'Introdocir Datos'!D221)</f>
        <v/>
      </c>
      <c r="E221" s="64" t="str">
        <f aca="false">IF('Introdocir Datos'!E221=0,"",'Introdocir Datos'!E221)</f>
        <v/>
      </c>
      <c r="F221" s="64" t="str">
        <f aca="false">IF('Introdocir Datos'!F221=0,"",'Introdocir Datos'!F221)</f>
        <v/>
      </c>
      <c r="G221" s="64" t="str">
        <f aca="false">IF('Introdocir Datos'!G221=0,"",'Introdocir Datos'!G221)</f>
        <v/>
      </c>
      <c r="H221" s="64" t="str">
        <f aca="false">IF('Introdocir Datos'!H221=0,"",'Introdocir Datos'!H221)</f>
        <v/>
      </c>
      <c r="I221" s="64" t="str">
        <f aca="false">IF('Introdocir Datos'!I221=0,"",'Introdocir Datos'!I221)</f>
        <v/>
      </c>
      <c r="J221" s="65" t="str">
        <f aca="false">IF(M221:M221&gt;=1,"",IF(L221&lt;=5,"Error Núm.",IF(SUM(D221:I221)=6,"VALIDO",IF(SUM(D221:I221)=12,"ASIS. GRADO II",IF(SUM(D221:I221)&gt;12,"ERROR","ASIST. GRADO I")))))</f>
        <v/>
      </c>
      <c r="L221" s="66" t="str">
        <f aca="false">IF(COUNT(D221:I221)=0,"",COUNT(D221:I221))</f>
        <v/>
      </c>
      <c r="M221" s="28" t="n">
        <f aca="false">COUNTBLANK(D221:I221)</f>
        <v>6</v>
      </c>
      <c r="N221" s="1" t="str">
        <f aca="false">CONCATENATE(B221,J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A222" s="23" t="n">
        <v>212</v>
      </c>
      <c r="B222" s="62" t="n">
        <f aca="false">'Introdocir Datos'!B222</f>
        <v>0</v>
      </c>
      <c r="C222" s="63" t="n">
        <f aca="false">'Introdocir Datos'!C222</f>
        <v>0</v>
      </c>
      <c r="D222" s="64" t="str">
        <f aca="false">IF('Introdocir Datos'!D222=0,"",'Introdocir Datos'!D222)</f>
        <v/>
      </c>
      <c r="E222" s="64" t="str">
        <f aca="false">IF('Introdocir Datos'!E222=0,"",'Introdocir Datos'!E222)</f>
        <v/>
      </c>
      <c r="F222" s="64" t="str">
        <f aca="false">IF('Introdocir Datos'!F222=0,"",'Introdocir Datos'!F222)</f>
        <v/>
      </c>
      <c r="G222" s="64" t="str">
        <f aca="false">IF('Introdocir Datos'!G222=0,"",'Introdocir Datos'!G222)</f>
        <v/>
      </c>
      <c r="H222" s="64" t="str">
        <f aca="false">IF('Introdocir Datos'!H222=0,"",'Introdocir Datos'!H222)</f>
        <v/>
      </c>
      <c r="I222" s="64" t="str">
        <f aca="false">IF('Introdocir Datos'!I222=0,"",'Introdocir Datos'!I222)</f>
        <v/>
      </c>
      <c r="J222" s="65" t="str">
        <f aca="false">IF(M222:M222&gt;=1,"",IF(L222&lt;=5,"Error Núm.",IF(SUM(D222:I222)=6,"VALIDO",IF(SUM(D222:I222)=12,"ASIS. GRADO II",IF(SUM(D222:I222)&gt;12,"ERROR","ASIST. GRADO I")))))</f>
        <v/>
      </c>
      <c r="L222" s="66" t="str">
        <f aca="false">IF(COUNT(D222:I222)=0,"",COUNT(D222:I222))</f>
        <v/>
      </c>
      <c r="M222" s="28" t="n">
        <f aca="false">COUNTBLANK(D222:I222)</f>
        <v>6</v>
      </c>
      <c r="N222" s="1" t="str">
        <f aca="false">CONCATENATE(B222,J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A223" s="23" t="n">
        <v>213</v>
      </c>
      <c r="B223" s="62" t="n">
        <f aca="false">'Introdocir Datos'!B223</f>
        <v>0</v>
      </c>
      <c r="C223" s="63" t="n">
        <f aca="false">'Introdocir Datos'!C223</f>
        <v>0</v>
      </c>
      <c r="D223" s="64" t="str">
        <f aca="false">IF('Introdocir Datos'!D223=0,"",'Introdocir Datos'!D223)</f>
        <v/>
      </c>
      <c r="E223" s="64" t="str">
        <f aca="false">IF('Introdocir Datos'!E223=0,"",'Introdocir Datos'!E223)</f>
        <v/>
      </c>
      <c r="F223" s="64" t="str">
        <f aca="false">IF('Introdocir Datos'!F223=0,"",'Introdocir Datos'!F223)</f>
        <v/>
      </c>
      <c r="G223" s="64" t="str">
        <f aca="false">IF('Introdocir Datos'!G223=0,"",'Introdocir Datos'!G223)</f>
        <v/>
      </c>
      <c r="H223" s="64" t="str">
        <f aca="false">IF('Introdocir Datos'!H223=0,"",'Introdocir Datos'!H223)</f>
        <v/>
      </c>
      <c r="I223" s="64" t="str">
        <f aca="false">IF('Introdocir Datos'!I223=0,"",'Introdocir Datos'!I223)</f>
        <v/>
      </c>
      <c r="J223" s="65" t="str">
        <f aca="false">IF(M223:M223&gt;=1,"",IF(L223&lt;=5,"Error Núm.",IF(SUM(D223:I223)=6,"VALIDO",IF(SUM(D223:I223)=12,"ASIS. GRADO II",IF(SUM(D223:I223)&gt;12,"ERROR","ASIST. GRADO I")))))</f>
        <v/>
      </c>
      <c r="L223" s="66" t="str">
        <f aca="false">IF(COUNT(D223:I223)=0,"",COUNT(D223:I223))</f>
        <v/>
      </c>
      <c r="M223" s="28" t="n">
        <f aca="false">COUNTBLANK(D223:I223)</f>
        <v>6</v>
      </c>
      <c r="N223" s="1" t="str">
        <f aca="false">CONCATENATE(B223,J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A224" s="23" t="n">
        <v>214</v>
      </c>
      <c r="B224" s="62" t="n">
        <f aca="false">'Introdocir Datos'!B224</f>
        <v>0</v>
      </c>
      <c r="C224" s="63" t="n">
        <f aca="false">'Introdocir Datos'!C224</f>
        <v>0</v>
      </c>
      <c r="D224" s="64" t="str">
        <f aca="false">IF('Introdocir Datos'!D224=0,"",'Introdocir Datos'!D224)</f>
        <v/>
      </c>
      <c r="E224" s="64" t="str">
        <f aca="false">IF('Introdocir Datos'!E224=0,"",'Introdocir Datos'!E224)</f>
        <v/>
      </c>
      <c r="F224" s="64" t="str">
        <f aca="false">IF('Introdocir Datos'!F224=0,"",'Introdocir Datos'!F224)</f>
        <v/>
      </c>
      <c r="G224" s="64" t="str">
        <f aca="false">IF('Introdocir Datos'!G224=0,"",'Introdocir Datos'!G224)</f>
        <v/>
      </c>
      <c r="H224" s="64" t="str">
        <f aca="false">IF('Introdocir Datos'!H224=0,"",'Introdocir Datos'!H224)</f>
        <v/>
      </c>
      <c r="I224" s="64" t="str">
        <f aca="false">IF('Introdocir Datos'!I224=0,"",'Introdocir Datos'!I224)</f>
        <v/>
      </c>
      <c r="J224" s="65" t="str">
        <f aca="false">IF(M224:M224&gt;=1,"",IF(L224&lt;=5,"Error Núm.",IF(SUM(D224:I224)=6,"VALIDO",IF(SUM(D224:I224)=12,"ASIS. GRADO II",IF(SUM(D224:I224)&gt;12,"ERROR","ASIST. GRADO I")))))</f>
        <v/>
      </c>
      <c r="L224" s="66" t="str">
        <f aca="false">IF(COUNT(D224:I224)=0,"",COUNT(D224:I224))</f>
        <v/>
      </c>
      <c r="M224" s="28" t="n">
        <f aca="false">COUNTBLANK(D224:I224)</f>
        <v>6</v>
      </c>
      <c r="N224" s="1" t="str">
        <f aca="false">CONCATENATE(B224,J224)</f>
        <v>0</v>
      </c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A225" s="23" t="n">
        <v>215</v>
      </c>
      <c r="B225" s="62" t="n">
        <f aca="false">'Introdocir Datos'!B225</f>
        <v>0</v>
      </c>
      <c r="C225" s="63" t="n">
        <f aca="false">'Introdocir Datos'!C225</f>
        <v>0</v>
      </c>
      <c r="D225" s="64" t="str">
        <f aca="false">IF('Introdocir Datos'!D225=0,"",'Introdocir Datos'!D225)</f>
        <v/>
      </c>
      <c r="E225" s="64" t="str">
        <f aca="false">IF('Introdocir Datos'!E225=0,"",'Introdocir Datos'!E225)</f>
        <v/>
      </c>
      <c r="F225" s="64" t="str">
        <f aca="false">IF('Introdocir Datos'!F225=0,"",'Introdocir Datos'!F225)</f>
        <v/>
      </c>
      <c r="G225" s="64" t="str">
        <f aca="false">IF('Introdocir Datos'!G225=0,"",'Introdocir Datos'!G225)</f>
        <v/>
      </c>
      <c r="H225" s="64" t="str">
        <f aca="false">IF('Introdocir Datos'!H225=0,"",'Introdocir Datos'!H225)</f>
        <v/>
      </c>
      <c r="I225" s="64" t="str">
        <f aca="false">IF('Introdocir Datos'!I225=0,"",'Introdocir Datos'!I225)</f>
        <v/>
      </c>
      <c r="J225" s="65" t="str">
        <f aca="false">IF(M225:M225&gt;=1,"",IF(L225&lt;=5,"Error Núm.",IF(SUM(D225:I225)=6,"VALIDO",IF(SUM(D225:I225)=12,"ASIS. GRADO II",IF(SUM(D225:I225)&gt;12,"ERROR","ASIST. GRADO I")))))</f>
        <v/>
      </c>
      <c r="L225" s="66" t="str">
        <f aca="false">IF(COUNT(D225:I225)=0,"",COUNT(D225:I225))</f>
        <v/>
      </c>
      <c r="M225" s="28" t="n">
        <f aca="false">COUNTBLANK(D225:I225)</f>
        <v>6</v>
      </c>
      <c r="N225" s="1" t="str">
        <f aca="false">CONCATENATE(B225,J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A226" s="23" t="n">
        <v>216</v>
      </c>
      <c r="B226" s="62" t="n">
        <f aca="false">'Introdocir Datos'!B226</f>
        <v>0</v>
      </c>
      <c r="C226" s="63" t="n">
        <f aca="false">'Introdocir Datos'!C226</f>
        <v>0</v>
      </c>
      <c r="D226" s="64" t="str">
        <f aca="false">IF('Introdocir Datos'!D226=0,"",'Introdocir Datos'!D226)</f>
        <v/>
      </c>
      <c r="E226" s="64" t="str">
        <f aca="false">IF('Introdocir Datos'!E226=0,"",'Introdocir Datos'!E226)</f>
        <v/>
      </c>
      <c r="F226" s="64" t="str">
        <f aca="false">IF('Introdocir Datos'!F226=0,"",'Introdocir Datos'!F226)</f>
        <v/>
      </c>
      <c r="G226" s="64" t="str">
        <f aca="false">IF('Introdocir Datos'!G226=0,"",'Introdocir Datos'!G226)</f>
        <v/>
      </c>
      <c r="H226" s="64" t="str">
        <f aca="false">IF('Introdocir Datos'!H226=0,"",'Introdocir Datos'!H226)</f>
        <v/>
      </c>
      <c r="I226" s="64" t="str">
        <f aca="false">IF('Introdocir Datos'!I226=0,"",'Introdocir Datos'!I226)</f>
        <v/>
      </c>
      <c r="J226" s="65" t="str">
        <f aca="false">IF(M226:M226&gt;=1,"",IF(L226&lt;=5,"Error Núm.",IF(SUM(D226:I226)=6,"VALIDO",IF(SUM(D226:I226)=12,"ASIS. GRADO II",IF(SUM(D226:I226)&gt;12,"ERROR","ASIST. GRADO I")))))</f>
        <v/>
      </c>
      <c r="L226" s="66" t="str">
        <f aca="false">IF(COUNT(D226:I226)=0,"",COUNT(D226:I226))</f>
        <v/>
      </c>
      <c r="M226" s="28" t="n">
        <f aca="false">COUNTBLANK(D226:I226)</f>
        <v>6</v>
      </c>
      <c r="N226" s="1" t="str">
        <f aca="false">CONCATENATE(B226,J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A227" s="23" t="n">
        <v>217</v>
      </c>
      <c r="B227" s="62" t="n">
        <f aca="false">'Introdocir Datos'!B227</f>
        <v>0</v>
      </c>
      <c r="C227" s="63" t="n">
        <f aca="false">'Introdocir Datos'!C227</f>
        <v>0</v>
      </c>
      <c r="D227" s="64" t="str">
        <f aca="false">IF('Introdocir Datos'!D227=0,"",'Introdocir Datos'!D227)</f>
        <v/>
      </c>
      <c r="E227" s="64" t="str">
        <f aca="false">IF('Introdocir Datos'!E227=0,"",'Introdocir Datos'!E227)</f>
        <v/>
      </c>
      <c r="F227" s="64" t="str">
        <f aca="false">IF('Introdocir Datos'!F227=0,"",'Introdocir Datos'!F227)</f>
        <v/>
      </c>
      <c r="G227" s="64" t="str">
        <f aca="false">IF('Introdocir Datos'!G227=0,"",'Introdocir Datos'!G227)</f>
        <v/>
      </c>
      <c r="H227" s="64" t="str">
        <f aca="false">IF('Introdocir Datos'!H227=0,"",'Introdocir Datos'!H227)</f>
        <v/>
      </c>
      <c r="I227" s="64" t="str">
        <f aca="false">IF('Introdocir Datos'!I227=0,"",'Introdocir Datos'!I227)</f>
        <v/>
      </c>
      <c r="J227" s="65" t="str">
        <f aca="false">IF(M227:M227&gt;=1,"",IF(L227&lt;=5,"Error Núm.",IF(SUM(D227:I227)=6,"VALIDO",IF(SUM(D227:I227)=12,"ASIS. GRADO II",IF(SUM(D227:I227)&gt;12,"ERROR","ASIST. GRADO I")))))</f>
        <v/>
      </c>
      <c r="L227" s="66" t="str">
        <f aca="false">IF(COUNT(D227:I227)=0,"",COUNT(D227:I227))</f>
        <v/>
      </c>
      <c r="M227" s="28" t="n">
        <f aca="false">COUNTBLANK(D227:I227)</f>
        <v>6</v>
      </c>
      <c r="N227" s="1" t="str">
        <f aca="false">CONCATENATE(B227,J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A228" s="23" t="n">
        <v>218</v>
      </c>
      <c r="B228" s="62" t="n">
        <f aca="false">'Introdocir Datos'!B228</f>
        <v>0</v>
      </c>
      <c r="C228" s="63" t="n">
        <f aca="false">'Introdocir Datos'!C228</f>
        <v>0</v>
      </c>
      <c r="D228" s="64" t="str">
        <f aca="false">IF('Introdocir Datos'!D228=0,"",'Introdocir Datos'!D228)</f>
        <v/>
      </c>
      <c r="E228" s="64" t="str">
        <f aca="false">IF('Introdocir Datos'!E228=0,"",'Introdocir Datos'!E228)</f>
        <v/>
      </c>
      <c r="F228" s="64" t="str">
        <f aca="false">IF('Introdocir Datos'!F228=0,"",'Introdocir Datos'!F228)</f>
        <v/>
      </c>
      <c r="G228" s="64" t="str">
        <f aca="false">IF('Introdocir Datos'!G228=0,"",'Introdocir Datos'!G228)</f>
        <v/>
      </c>
      <c r="H228" s="64" t="str">
        <f aca="false">IF('Introdocir Datos'!H228=0,"",'Introdocir Datos'!H228)</f>
        <v/>
      </c>
      <c r="I228" s="64" t="str">
        <f aca="false">IF('Introdocir Datos'!I228=0,"",'Introdocir Datos'!I228)</f>
        <v/>
      </c>
      <c r="J228" s="65" t="str">
        <f aca="false">IF(M228:M228&gt;=1,"",IF(L228&lt;=5,"Error Núm.",IF(SUM(D228:I228)=6,"VALIDO",IF(SUM(D228:I228)=12,"ASIS. GRADO II",IF(SUM(D228:I228)&gt;12,"ERROR","ASIST. GRADO I")))))</f>
        <v/>
      </c>
      <c r="L228" s="66" t="str">
        <f aca="false">IF(COUNT(D228:I228)=0,"",COUNT(D228:I228))</f>
        <v/>
      </c>
      <c r="M228" s="28" t="n">
        <f aca="false">COUNTBLANK(D228:I228)</f>
        <v>6</v>
      </c>
      <c r="N228" s="1" t="str">
        <f aca="false">CONCATENATE(B228,J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A229" s="23" t="n">
        <v>219</v>
      </c>
      <c r="B229" s="62" t="n">
        <f aca="false">'Introdocir Datos'!B229</f>
        <v>0</v>
      </c>
      <c r="C229" s="63" t="n">
        <f aca="false">'Introdocir Datos'!C229</f>
        <v>0</v>
      </c>
      <c r="D229" s="64" t="str">
        <f aca="false">IF('Introdocir Datos'!D229=0,"",'Introdocir Datos'!D229)</f>
        <v/>
      </c>
      <c r="E229" s="64" t="str">
        <f aca="false">IF('Introdocir Datos'!E229=0,"",'Introdocir Datos'!E229)</f>
        <v/>
      </c>
      <c r="F229" s="64" t="str">
        <f aca="false">IF('Introdocir Datos'!F229=0,"",'Introdocir Datos'!F229)</f>
        <v/>
      </c>
      <c r="G229" s="64" t="str">
        <f aca="false">IF('Introdocir Datos'!G229=0,"",'Introdocir Datos'!G229)</f>
        <v/>
      </c>
      <c r="H229" s="64" t="str">
        <f aca="false">IF('Introdocir Datos'!H229=0,"",'Introdocir Datos'!H229)</f>
        <v/>
      </c>
      <c r="I229" s="64" t="str">
        <f aca="false">IF('Introdocir Datos'!I229=0,"",'Introdocir Datos'!I229)</f>
        <v/>
      </c>
      <c r="J229" s="65" t="str">
        <f aca="false">IF(M229:M229&gt;=1,"",IF(L229&lt;=5,"Error Núm.",IF(SUM(D229:I229)=6,"VALIDO",IF(SUM(D229:I229)=12,"ASIS. GRADO II",IF(SUM(D229:I229)&gt;12,"ERROR","ASIST. GRADO I")))))</f>
        <v/>
      </c>
      <c r="L229" s="66" t="str">
        <f aca="false">IF(COUNT(D229:I229)=0,"",COUNT(D229:I229))</f>
        <v/>
      </c>
      <c r="M229" s="28" t="n">
        <f aca="false">COUNTBLANK(D229:I229)</f>
        <v>6</v>
      </c>
      <c r="N229" s="1" t="str">
        <f aca="false">CONCATENATE(B229,J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A230" s="23" t="n">
        <v>220</v>
      </c>
      <c r="B230" s="62" t="n">
        <f aca="false">'Introdocir Datos'!B230</f>
        <v>0</v>
      </c>
      <c r="C230" s="63" t="n">
        <f aca="false">'Introdocir Datos'!C230</f>
        <v>0</v>
      </c>
      <c r="D230" s="64" t="str">
        <f aca="false">IF('Introdocir Datos'!D230=0,"",'Introdocir Datos'!D230)</f>
        <v/>
      </c>
      <c r="E230" s="64" t="str">
        <f aca="false">IF('Introdocir Datos'!E230=0,"",'Introdocir Datos'!E230)</f>
        <v/>
      </c>
      <c r="F230" s="64" t="str">
        <f aca="false">IF('Introdocir Datos'!F230=0,"",'Introdocir Datos'!F230)</f>
        <v/>
      </c>
      <c r="G230" s="64" t="str">
        <f aca="false">IF('Introdocir Datos'!G230=0,"",'Introdocir Datos'!G230)</f>
        <v/>
      </c>
      <c r="H230" s="64" t="str">
        <f aca="false">IF('Introdocir Datos'!H230=0,"",'Introdocir Datos'!H230)</f>
        <v/>
      </c>
      <c r="I230" s="64" t="str">
        <f aca="false">IF('Introdocir Datos'!I230=0,"",'Introdocir Datos'!I230)</f>
        <v/>
      </c>
      <c r="J230" s="65" t="str">
        <f aca="false">IF(M230:M230&gt;=1,"",IF(L230&lt;=5,"Error Núm.",IF(SUM(D230:I230)=6,"VALIDO",IF(SUM(D230:I230)=12,"ASIS. GRADO II",IF(SUM(D230:I230)&gt;12,"ERROR","ASIST. GRADO I")))))</f>
        <v/>
      </c>
      <c r="L230" s="66" t="str">
        <f aca="false">IF(COUNT(D230:I230)=0,"",COUNT(D230:I230))</f>
        <v/>
      </c>
      <c r="M230" s="28" t="n">
        <f aca="false">COUNTBLANK(D230:I230)</f>
        <v>6</v>
      </c>
      <c r="N230" s="1" t="str">
        <f aca="false">CONCATENATE(B230,J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A231" s="23" t="n">
        <v>221</v>
      </c>
      <c r="B231" s="62" t="n">
        <f aca="false">'Introdocir Datos'!B231</f>
        <v>0</v>
      </c>
      <c r="C231" s="63" t="n">
        <f aca="false">'Introdocir Datos'!C231</f>
        <v>0</v>
      </c>
      <c r="D231" s="64" t="str">
        <f aca="false">IF('Introdocir Datos'!D231=0,"",'Introdocir Datos'!D231)</f>
        <v/>
      </c>
      <c r="E231" s="64" t="str">
        <f aca="false">IF('Introdocir Datos'!E231=0,"",'Introdocir Datos'!E231)</f>
        <v/>
      </c>
      <c r="F231" s="64" t="str">
        <f aca="false">IF('Introdocir Datos'!F231=0,"",'Introdocir Datos'!F231)</f>
        <v/>
      </c>
      <c r="G231" s="64" t="str">
        <f aca="false">IF('Introdocir Datos'!G231=0,"",'Introdocir Datos'!G231)</f>
        <v/>
      </c>
      <c r="H231" s="64" t="str">
        <f aca="false">IF('Introdocir Datos'!H231=0,"",'Introdocir Datos'!H231)</f>
        <v/>
      </c>
      <c r="I231" s="64" t="str">
        <f aca="false">IF('Introdocir Datos'!I231=0,"",'Introdocir Datos'!I231)</f>
        <v/>
      </c>
      <c r="J231" s="65" t="str">
        <f aca="false">IF(M231:M231&gt;=1,"",IF(L231&lt;=5,"Error Núm.",IF(SUM(D231:I231)=6,"VALIDO",IF(SUM(D231:I231)=12,"ASIS. GRADO II",IF(SUM(D231:I231)&gt;12,"ERROR","ASIST. GRADO I")))))</f>
        <v/>
      </c>
      <c r="L231" s="66" t="str">
        <f aca="false">IF(COUNT(D231:I231)=0,"",COUNT(D231:I231))</f>
        <v/>
      </c>
      <c r="M231" s="28" t="n">
        <f aca="false">COUNTBLANK(D231:I231)</f>
        <v>6</v>
      </c>
      <c r="N231" s="1" t="str">
        <f aca="false">CONCATENATE(B231,J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A232" s="23" t="n">
        <v>222</v>
      </c>
      <c r="B232" s="62" t="n">
        <f aca="false">'Introdocir Datos'!B232</f>
        <v>0</v>
      </c>
      <c r="C232" s="63" t="n">
        <f aca="false">'Introdocir Datos'!C232</f>
        <v>0</v>
      </c>
      <c r="D232" s="64" t="str">
        <f aca="false">IF('Introdocir Datos'!D232=0,"",'Introdocir Datos'!D232)</f>
        <v/>
      </c>
      <c r="E232" s="64" t="str">
        <f aca="false">IF('Introdocir Datos'!E232=0,"",'Introdocir Datos'!E232)</f>
        <v/>
      </c>
      <c r="F232" s="64" t="str">
        <f aca="false">IF('Introdocir Datos'!F232=0,"",'Introdocir Datos'!F232)</f>
        <v/>
      </c>
      <c r="G232" s="64" t="str">
        <f aca="false">IF('Introdocir Datos'!G232=0,"",'Introdocir Datos'!G232)</f>
        <v/>
      </c>
      <c r="H232" s="64" t="str">
        <f aca="false">IF('Introdocir Datos'!H232=0,"",'Introdocir Datos'!H232)</f>
        <v/>
      </c>
      <c r="I232" s="64" t="str">
        <f aca="false">IF('Introdocir Datos'!I232=0,"",'Introdocir Datos'!I232)</f>
        <v/>
      </c>
      <c r="J232" s="65" t="str">
        <f aca="false">IF(M232:M232&gt;=1,"",IF(L232&lt;=5,"Error Núm.",IF(SUM(D232:I232)=6,"VALIDO",IF(SUM(D232:I232)=12,"ASIS. GRADO II",IF(SUM(D232:I232)&gt;12,"ERROR","ASIST. GRADO I")))))</f>
        <v/>
      </c>
      <c r="L232" s="66" t="str">
        <f aca="false">IF(COUNT(D232:I232)=0,"",COUNT(D232:I232))</f>
        <v/>
      </c>
      <c r="M232" s="28" t="n">
        <f aca="false">COUNTBLANK(D232:I232)</f>
        <v>6</v>
      </c>
      <c r="N232" s="1" t="str">
        <f aca="false">CONCATENATE(B232,J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A233" s="23" t="n">
        <v>223</v>
      </c>
      <c r="B233" s="62" t="n">
        <f aca="false">'Introdocir Datos'!B233</f>
        <v>0</v>
      </c>
      <c r="C233" s="63" t="n">
        <f aca="false">'Introdocir Datos'!C233</f>
        <v>0</v>
      </c>
      <c r="D233" s="64" t="str">
        <f aca="false">IF('Introdocir Datos'!D233=0,"",'Introdocir Datos'!D233)</f>
        <v/>
      </c>
      <c r="E233" s="64" t="str">
        <f aca="false">IF('Introdocir Datos'!E233=0,"",'Introdocir Datos'!E233)</f>
        <v/>
      </c>
      <c r="F233" s="64" t="str">
        <f aca="false">IF('Introdocir Datos'!F233=0,"",'Introdocir Datos'!F233)</f>
        <v/>
      </c>
      <c r="G233" s="64" t="str">
        <f aca="false">IF('Introdocir Datos'!G233=0,"",'Introdocir Datos'!G233)</f>
        <v/>
      </c>
      <c r="H233" s="64" t="str">
        <f aca="false">IF('Introdocir Datos'!H233=0,"",'Introdocir Datos'!H233)</f>
        <v/>
      </c>
      <c r="I233" s="64" t="str">
        <f aca="false">IF('Introdocir Datos'!I233=0,"",'Introdocir Datos'!I233)</f>
        <v/>
      </c>
      <c r="J233" s="65" t="str">
        <f aca="false">IF(M233:M233&gt;=1,"",IF(L233&lt;=5,"Error Núm.",IF(SUM(D233:I233)=6,"VALIDO",IF(SUM(D233:I233)=12,"ASIS. GRADO II",IF(SUM(D233:I233)&gt;12,"ERROR","ASIST. GRADO I")))))</f>
        <v/>
      </c>
      <c r="L233" s="66" t="str">
        <f aca="false">IF(COUNT(D233:I233)=0,"",COUNT(D233:I233))</f>
        <v/>
      </c>
      <c r="M233" s="28" t="n">
        <f aca="false">COUNTBLANK(D233:I233)</f>
        <v>6</v>
      </c>
      <c r="N233" s="1" t="str">
        <f aca="false">CONCATENATE(B233,J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A234" s="23" t="n">
        <v>224</v>
      </c>
      <c r="B234" s="62" t="n">
        <f aca="false">'Introdocir Datos'!B234</f>
        <v>0</v>
      </c>
      <c r="C234" s="63" t="n">
        <f aca="false">'Introdocir Datos'!C234</f>
        <v>0</v>
      </c>
      <c r="D234" s="64" t="str">
        <f aca="false">IF('Introdocir Datos'!D234=0,"",'Introdocir Datos'!D234)</f>
        <v/>
      </c>
      <c r="E234" s="64" t="str">
        <f aca="false">IF('Introdocir Datos'!E234=0,"",'Introdocir Datos'!E234)</f>
        <v/>
      </c>
      <c r="F234" s="64" t="str">
        <f aca="false">IF('Introdocir Datos'!F234=0,"",'Introdocir Datos'!F234)</f>
        <v/>
      </c>
      <c r="G234" s="64" t="str">
        <f aca="false">IF('Introdocir Datos'!G234=0,"",'Introdocir Datos'!G234)</f>
        <v/>
      </c>
      <c r="H234" s="64" t="str">
        <f aca="false">IF('Introdocir Datos'!H234=0,"",'Introdocir Datos'!H234)</f>
        <v/>
      </c>
      <c r="I234" s="64" t="str">
        <f aca="false">IF('Introdocir Datos'!I234=0,"",'Introdocir Datos'!I234)</f>
        <v/>
      </c>
      <c r="J234" s="65" t="str">
        <f aca="false">IF(M234:M234&gt;=1,"",IF(L234&lt;=5,"Error Núm.",IF(SUM(D234:I234)=6,"VALIDO",IF(SUM(D234:I234)=12,"ASIS. GRADO II",IF(SUM(D234:I234)&gt;12,"ERROR","ASIST. GRADO I")))))</f>
        <v/>
      </c>
      <c r="L234" s="66" t="str">
        <f aca="false">IF(COUNT(D234:I234)=0,"",COUNT(D234:I234))</f>
        <v/>
      </c>
      <c r="M234" s="28" t="n">
        <f aca="false">COUNTBLANK(D234:I234)</f>
        <v>6</v>
      </c>
      <c r="N234" s="1" t="str">
        <f aca="false">CONCATENATE(B234,J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A235" s="23" t="n">
        <v>225</v>
      </c>
      <c r="B235" s="62" t="n">
        <f aca="false">'Introdocir Datos'!B235</f>
        <v>0</v>
      </c>
      <c r="C235" s="63" t="n">
        <f aca="false">'Introdocir Datos'!C235</f>
        <v>0</v>
      </c>
      <c r="D235" s="64" t="str">
        <f aca="false">IF('Introdocir Datos'!D235=0,"",'Introdocir Datos'!D235)</f>
        <v/>
      </c>
      <c r="E235" s="64" t="str">
        <f aca="false">IF('Introdocir Datos'!E235=0,"",'Introdocir Datos'!E235)</f>
        <v/>
      </c>
      <c r="F235" s="64" t="str">
        <f aca="false">IF('Introdocir Datos'!F235=0,"",'Introdocir Datos'!F235)</f>
        <v/>
      </c>
      <c r="G235" s="64" t="str">
        <f aca="false">IF('Introdocir Datos'!G235=0,"",'Introdocir Datos'!G235)</f>
        <v/>
      </c>
      <c r="H235" s="64" t="str">
        <f aca="false">IF('Introdocir Datos'!H235=0,"",'Introdocir Datos'!H235)</f>
        <v/>
      </c>
      <c r="I235" s="64" t="str">
        <f aca="false">IF('Introdocir Datos'!I235=0,"",'Introdocir Datos'!I235)</f>
        <v/>
      </c>
      <c r="J235" s="65" t="str">
        <f aca="false">IF(M235:M235&gt;=1,"",IF(L235&lt;=5,"Error Núm.",IF(SUM(D235:I235)=6,"VALIDO",IF(SUM(D235:I235)=12,"ASIS. GRADO II",IF(SUM(D235:I235)&gt;12,"ERROR","ASIST. GRADO I")))))</f>
        <v/>
      </c>
      <c r="L235" s="66" t="str">
        <f aca="false">IF(COUNT(D235:I235)=0,"",COUNT(D235:I235))</f>
        <v/>
      </c>
      <c r="M235" s="28" t="n">
        <f aca="false">COUNTBLANK(D235:I235)</f>
        <v>6</v>
      </c>
      <c r="N235" s="1" t="str">
        <f aca="false">CONCATENATE(B235,J235)</f>
        <v>0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A236" s="23" t="n">
        <v>226</v>
      </c>
      <c r="B236" s="62" t="n">
        <f aca="false">'Introdocir Datos'!B236</f>
        <v>0</v>
      </c>
      <c r="C236" s="63" t="n">
        <f aca="false">'Introdocir Datos'!C236</f>
        <v>0</v>
      </c>
      <c r="D236" s="64" t="str">
        <f aca="false">IF('Introdocir Datos'!D236=0,"",'Introdocir Datos'!D236)</f>
        <v/>
      </c>
      <c r="E236" s="64" t="str">
        <f aca="false">IF('Introdocir Datos'!E236=0,"",'Introdocir Datos'!E236)</f>
        <v/>
      </c>
      <c r="F236" s="64" t="str">
        <f aca="false">IF('Introdocir Datos'!F236=0,"",'Introdocir Datos'!F236)</f>
        <v/>
      </c>
      <c r="G236" s="64" t="str">
        <f aca="false">IF('Introdocir Datos'!G236=0,"",'Introdocir Datos'!G236)</f>
        <v/>
      </c>
      <c r="H236" s="64" t="str">
        <f aca="false">IF('Introdocir Datos'!H236=0,"",'Introdocir Datos'!H236)</f>
        <v/>
      </c>
      <c r="I236" s="64" t="str">
        <f aca="false">IF('Introdocir Datos'!I236=0,"",'Introdocir Datos'!I236)</f>
        <v/>
      </c>
      <c r="J236" s="65" t="str">
        <f aca="false">IF(M236:M236&gt;=1,"",IF(L236&lt;=5,"Error Núm.",IF(SUM(D236:I236)=6,"VALIDO",IF(SUM(D236:I236)=12,"ASIS. GRADO II",IF(SUM(D236:I236)&gt;12,"ERROR","ASIST. GRADO I")))))</f>
        <v/>
      </c>
      <c r="L236" s="66" t="str">
        <f aca="false">IF(COUNT(D236:I236)=0,"",COUNT(D236:I236))</f>
        <v/>
      </c>
      <c r="M236" s="28" t="n">
        <f aca="false">COUNTBLANK(D236:I236)</f>
        <v>6</v>
      </c>
      <c r="N236" s="1" t="str">
        <f aca="false">CONCATENATE(B236,J236)</f>
        <v>0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A237" s="23" t="n">
        <v>227</v>
      </c>
      <c r="B237" s="62" t="n">
        <f aca="false">'Introdocir Datos'!B237</f>
        <v>0</v>
      </c>
      <c r="C237" s="63" t="n">
        <f aca="false">'Introdocir Datos'!C237</f>
        <v>0</v>
      </c>
      <c r="D237" s="64" t="str">
        <f aca="false">IF('Introdocir Datos'!D237=0,"",'Introdocir Datos'!D237)</f>
        <v/>
      </c>
      <c r="E237" s="64" t="str">
        <f aca="false">IF('Introdocir Datos'!E237=0,"",'Introdocir Datos'!E237)</f>
        <v/>
      </c>
      <c r="F237" s="64" t="str">
        <f aca="false">IF('Introdocir Datos'!F237=0,"",'Introdocir Datos'!F237)</f>
        <v/>
      </c>
      <c r="G237" s="64" t="str">
        <f aca="false">IF('Introdocir Datos'!G237=0,"",'Introdocir Datos'!G237)</f>
        <v/>
      </c>
      <c r="H237" s="64" t="str">
        <f aca="false">IF('Introdocir Datos'!H237=0,"",'Introdocir Datos'!H237)</f>
        <v/>
      </c>
      <c r="I237" s="64" t="str">
        <f aca="false">IF('Introdocir Datos'!I237=0,"",'Introdocir Datos'!I237)</f>
        <v/>
      </c>
      <c r="J237" s="65" t="str">
        <f aca="false">IF(M237:M237&gt;=1,"",IF(L237&lt;=5,"Error Núm.",IF(SUM(D237:I237)=6,"VALIDO",IF(SUM(D237:I237)=12,"ASIS. GRADO II",IF(SUM(D237:I237)&gt;12,"ERROR","ASIST. GRADO I")))))</f>
        <v/>
      </c>
      <c r="L237" s="66" t="str">
        <f aca="false">IF(COUNT(D237:I237)=0,"",COUNT(D237:I237))</f>
        <v/>
      </c>
      <c r="M237" s="28" t="n">
        <f aca="false">COUNTBLANK(D237:I237)</f>
        <v>6</v>
      </c>
      <c r="N237" s="1" t="str">
        <f aca="false">CONCATENATE(B237,J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A238" s="23" t="n">
        <v>228</v>
      </c>
      <c r="B238" s="62" t="n">
        <f aca="false">'Introdocir Datos'!B238</f>
        <v>0</v>
      </c>
      <c r="C238" s="63" t="n">
        <f aca="false">'Introdocir Datos'!C238</f>
        <v>0</v>
      </c>
      <c r="D238" s="64" t="str">
        <f aca="false">IF('Introdocir Datos'!D238=0,"",'Introdocir Datos'!D238)</f>
        <v/>
      </c>
      <c r="E238" s="64" t="str">
        <f aca="false">IF('Introdocir Datos'!E238=0,"",'Introdocir Datos'!E238)</f>
        <v/>
      </c>
      <c r="F238" s="64" t="str">
        <f aca="false">IF('Introdocir Datos'!F238=0,"",'Introdocir Datos'!F238)</f>
        <v/>
      </c>
      <c r="G238" s="64" t="str">
        <f aca="false">IF('Introdocir Datos'!G238=0,"",'Introdocir Datos'!G238)</f>
        <v/>
      </c>
      <c r="H238" s="64" t="str">
        <f aca="false">IF('Introdocir Datos'!H238=0,"",'Introdocir Datos'!H238)</f>
        <v/>
      </c>
      <c r="I238" s="64" t="str">
        <f aca="false">IF('Introdocir Datos'!I238=0,"",'Introdocir Datos'!I238)</f>
        <v/>
      </c>
      <c r="J238" s="65" t="str">
        <f aca="false">IF(M238:M238&gt;=1,"",IF(L238&lt;=5,"Error Núm.",IF(SUM(D238:I238)=6,"VALIDO",IF(SUM(D238:I238)=12,"ASIS. GRADO II",IF(SUM(D238:I238)&gt;12,"ERROR","ASIST. GRADO I")))))</f>
        <v/>
      </c>
      <c r="L238" s="66" t="str">
        <f aca="false">IF(COUNT(D238:I238)=0,"",COUNT(D238:I238))</f>
        <v/>
      </c>
      <c r="M238" s="28" t="n">
        <f aca="false">COUNTBLANK(D238:I238)</f>
        <v>6</v>
      </c>
      <c r="N238" s="1" t="str">
        <f aca="false">CONCATENATE(B238,J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A239" s="23" t="n">
        <v>229</v>
      </c>
      <c r="B239" s="62" t="n">
        <f aca="false">'Introdocir Datos'!B239</f>
        <v>0</v>
      </c>
      <c r="C239" s="63" t="n">
        <f aca="false">'Introdocir Datos'!C239</f>
        <v>0</v>
      </c>
      <c r="D239" s="64" t="str">
        <f aca="false">IF('Introdocir Datos'!D239=0,"",'Introdocir Datos'!D239)</f>
        <v/>
      </c>
      <c r="E239" s="64" t="str">
        <f aca="false">IF('Introdocir Datos'!E239=0,"",'Introdocir Datos'!E239)</f>
        <v/>
      </c>
      <c r="F239" s="64" t="str">
        <f aca="false">IF('Introdocir Datos'!F239=0,"",'Introdocir Datos'!F239)</f>
        <v/>
      </c>
      <c r="G239" s="64" t="str">
        <f aca="false">IF('Introdocir Datos'!G239=0,"",'Introdocir Datos'!G239)</f>
        <v/>
      </c>
      <c r="H239" s="64" t="str">
        <f aca="false">IF('Introdocir Datos'!H239=0,"",'Introdocir Datos'!H239)</f>
        <v/>
      </c>
      <c r="I239" s="64" t="str">
        <f aca="false">IF('Introdocir Datos'!I239=0,"",'Introdocir Datos'!I239)</f>
        <v/>
      </c>
      <c r="J239" s="65" t="str">
        <f aca="false">IF(M239:M239&gt;=1,"",IF(L239&lt;=5,"Error Núm.",IF(SUM(D239:I239)=6,"VALIDO",IF(SUM(D239:I239)=12,"ASIS. GRADO II",IF(SUM(D239:I239)&gt;12,"ERROR","ASIST. GRADO I")))))</f>
        <v/>
      </c>
      <c r="L239" s="66" t="str">
        <f aca="false">IF(COUNT(D239:I239)=0,"",COUNT(D239:I239))</f>
        <v/>
      </c>
      <c r="M239" s="28" t="n">
        <f aca="false">COUNTBLANK(D239:I239)</f>
        <v>6</v>
      </c>
      <c r="N239" s="1" t="str">
        <f aca="false">CONCATENATE(B239,J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A240" s="23" t="n">
        <v>230</v>
      </c>
      <c r="B240" s="62" t="n">
        <f aca="false">'Introdocir Datos'!B240</f>
        <v>0</v>
      </c>
      <c r="C240" s="63" t="n">
        <f aca="false">'Introdocir Datos'!C240</f>
        <v>0</v>
      </c>
      <c r="D240" s="64" t="str">
        <f aca="false">IF('Introdocir Datos'!D240=0,"",'Introdocir Datos'!D240)</f>
        <v/>
      </c>
      <c r="E240" s="64" t="str">
        <f aca="false">IF('Introdocir Datos'!E240=0,"",'Introdocir Datos'!E240)</f>
        <v/>
      </c>
      <c r="F240" s="64" t="str">
        <f aca="false">IF('Introdocir Datos'!F240=0,"",'Introdocir Datos'!F240)</f>
        <v/>
      </c>
      <c r="G240" s="64" t="str">
        <f aca="false">IF('Introdocir Datos'!G240=0,"",'Introdocir Datos'!G240)</f>
        <v/>
      </c>
      <c r="H240" s="64" t="str">
        <f aca="false">IF('Introdocir Datos'!H240=0,"",'Introdocir Datos'!H240)</f>
        <v/>
      </c>
      <c r="I240" s="64" t="str">
        <f aca="false">IF('Introdocir Datos'!I240=0,"",'Introdocir Datos'!I240)</f>
        <v/>
      </c>
      <c r="J240" s="65" t="str">
        <f aca="false">IF(M240:M240&gt;=1,"",IF(L240&lt;=5,"Error Núm.",IF(SUM(D240:I240)=6,"VALIDO",IF(SUM(D240:I240)=12,"ASIS. GRADO II",IF(SUM(D240:I240)&gt;12,"ERROR","ASIST. GRADO I")))))</f>
        <v/>
      </c>
      <c r="L240" s="66" t="str">
        <f aca="false">IF(COUNT(D240:I240)=0,"",COUNT(D240:I240))</f>
        <v/>
      </c>
      <c r="M240" s="28" t="n">
        <f aca="false">COUNTBLANK(D240:I240)</f>
        <v>6</v>
      </c>
      <c r="N240" s="1" t="str">
        <f aca="false">CONCATENATE(B240,J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A241" s="23" t="n">
        <v>231</v>
      </c>
      <c r="B241" s="62" t="n">
        <f aca="false">'Introdocir Datos'!B241</f>
        <v>0</v>
      </c>
      <c r="C241" s="63" t="n">
        <f aca="false">'Introdocir Datos'!C241</f>
        <v>0</v>
      </c>
      <c r="D241" s="64" t="str">
        <f aca="false">IF('Introdocir Datos'!D241=0,"",'Introdocir Datos'!D241)</f>
        <v/>
      </c>
      <c r="E241" s="64" t="str">
        <f aca="false">IF('Introdocir Datos'!E241=0,"",'Introdocir Datos'!E241)</f>
        <v/>
      </c>
      <c r="F241" s="64" t="str">
        <f aca="false">IF('Introdocir Datos'!F241=0,"",'Introdocir Datos'!F241)</f>
        <v/>
      </c>
      <c r="G241" s="64" t="str">
        <f aca="false">IF('Introdocir Datos'!G241=0,"",'Introdocir Datos'!G241)</f>
        <v/>
      </c>
      <c r="H241" s="64" t="str">
        <f aca="false">IF('Introdocir Datos'!H241=0,"",'Introdocir Datos'!H241)</f>
        <v/>
      </c>
      <c r="I241" s="64" t="str">
        <f aca="false">IF('Introdocir Datos'!I241=0,"",'Introdocir Datos'!I241)</f>
        <v/>
      </c>
      <c r="J241" s="65" t="str">
        <f aca="false">IF(M241:M241&gt;=1,"",IF(L241&lt;=5,"Error Núm.",IF(SUM(D241:I241)=6,"VALIDO",IF(SUM(D241:I241)=12,"ASIS. GRADO II",IF(SUM(D241:I241)&gt;12,"ERROR","ASIST. GRADO I")))))</f>
        <v/>
      </c>
      <c r="L241" s="66" t="str">
        <f aca="false">IF(COUNT(D241:I241)=0,"",COUNT(D241:I241))</f>
        <v/>
      </c>
      <c r="M241" s="28" t="n">
        <f aca="false">COUNTBLANK(D241:I241)</f>
        <v>6</v>
      </c>
      <c r="N241" s="1" t="str">
        <f aca="false">CONCATENATE(B241,J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A242" s="23" t="n">
        <v>232</v>
      </c>
      <c r="B242" s="62" t="n">
        <f aca="false">'Introdocir Datos'!B242</f>
        <v>0</v>
      </c>
      <c r="C242" s="63" t="n">
        <f aca="false">'Introdocir Datos'!C242</f>
        <v>0</v>
      </c>
      <c r="D242" s="64" t="str">
        <f aca="false">IF('Introdocir Datos'!D242=0,"",'Introdocir Datos'!D242)</f>
        <v/>
      </c>
      <c r="E242" s="64" t="str">
        <f aca="false">IF('Introdocir Datos'!E242=0,"",'Introdocir Datos'!E242)</f>
        <v/>
      </c>
      <c r="F242" s="64" t="str">
        <f aca="false">IF('Introdocir Datos'!F242=0,"",'Introdocir Datos'!F242)</f>
        <v/>
      </c>
      <c r="G242" s="64" t="str">
        <f aca="false">IF('Introdocir Datos'!G242=0,"",'Introdocir Datos'!G242)</f>
        <v/>
      </c>
      <c r="H242" s="64" t="str">
        <f aca="false">IF('Introdocir Datos'!H242=0,"",'Introdocir Datos'!H242)</f>
        <v/>
      </c>
      <c r="I242" s="64" t="str">
        <f aca="false">IF('Introdocir Datos'!I242=0,"",'Introdocir Datos'!I242)</f>
        <v/>
      </c>
      <c r="J242" s="65" t="str">
        <f aca="false">IF(M242:M242&gt;=1,"",IF(L242&lt;=5,"Error Núm.",IF(SUM(D242:I242)=6,"VALIDO",IF(SUM(D242:I242)=12,"ASIS. GRADO II",IF(SUM(D242:I242)&gt;12,"ERROR","ASIST. GRADO I")))))</f>
        <v/>
      </c>
      <c r="L242" s="66" t="str">
        <f aca="false">IF(COUNT(D242:I242)=0,"",COUNT(D242:I242))</f>
        <v/>
      </c>
      <c r="M242" s="28" t="n">
        <f aca="false">COUNTBLANK(D242:I242)</f>
        <v>6</v>
      </c>
      <c r="N242" s="1" t="str">
        <f aca="false">CONCATENATE(B242,J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A243" s="23" t="n">
        <v>233</v>
      </c>
      <c r="B243" s="62" t="n">
        <f aca="false">'Introdocir Datos'!B243</f>
        <v>0</v>
      </c>
      <c r="C243" s="63" t="n">
        <f aca="false">'Introdocir Datos'!C243</f>
        <v>0</v>
      </c>
      <c r="D243" s="64" t="str">
        <f aca="false">IF('Introdocir Datos'!D243=0,"",'Introdocir Datos'!D243)</f>
        <v/>
      </c>
      <c r="E243" s="64" t="str">
        <f aca="false">IF('Introdocir Datos'!E243=0,"",'Introdocir Datos'!E243)</f>
        <v/>
      </c>
      <c r="F243" s="64" t="str">
        <f aca="false">IF('Introdocir Datos'!F243=0,"",'Introdocir Datos'!F243)</f>
        <v/>
      </c>
      <c r="G243" s="64" t="str">
        <f aca="false">IF('Introdocir Datos'!G243=0,"",'Introdocir Datos'!G243)</f>
        <v/>
      </c>
      <c r="H243" s="64" t="str">
        <f aca="false">IF('Introdocir Datos'!H243=0,"",'Introdocir Datos'!H243)</f>
        <v/>
      </c>
      <c r="I243" s="64" t="str">
        <f aca="false">IF('Introdocir Datos'!I243=0,"",'Introdocir Datos'!I243)</f>
        <v/>
      </c>
      <c r="J243" s="65" t="str">
        <f aca="false">IF(M243:M243&gt;=1,"",IF(L243&lt;=5,"Error Núm.",IF(SUM(D243:I243)=6,"VALIDO",IF(SUM(D243:I243)=12,"ASIS. GRADO II",IF(SUM(D243:I243)&gt;12,"ERROR","ASIST. GRADO I")))))</f>
        <v/>
      </c>
      <c r="L243" s="66" t="str">
        <f aca="false">IF(COUNT(D243:I243)=0,"",COUNT(D243:I243))</f>
        <v/>
      </c>
      <c r="M243" s="28" t="n">
        <f aca="false">COUNTBLANK(D243:I243)</f>
        <v>6</v>
      </c>
      <c r="N243" s="1" t="str">
        <f aca="false">CONCATENATE(B243,J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A244" s="23" t="n">
        <v>234</v>
      </c>
      <c r="B244" s="62" t="n">
        <f aca="false">'Introdocir Datos'!B244</f>
        <v>0</v>
      </c>
      <c r="C244" s="63" t="n">
        <f aca="false">'Introdocir Datos'!C244</f>
        <v>0</v>
      </c>
      <c r="D244" s="64" t="str">
        <f aca="false">IF('Introdocir Datos'!D244=0,"",'Introdocir Datos'!D244)</f>
        <v/>
      </c>
      <c r="E244" s="64" t="str">
        <f aca="false">IF('Introdocir Datos'!E244=0,"",'Introdocir Datos'!E244)</f>
        <v/>
      </c>
      <c r="F244" s="64" t="str">
        <f aca="false">IF('Introdocir Datos'!F244=0,"",'Introdocir Datos'!F244)</f>
        <v/>
      </c>
      <c r="G244" s="64" t="str">
        <f aca="false">IF('Introdocir Datos'!G244=0,"",'Introdocir Datos'!G244)</f>
        <v/>
      </c>
      <c r="H244" s="64" t="str">
        <f aca="false">IF('Introdocir Datos'!H244=0,"",'Introdocir Datos'!H244)</f>
        <v/>
      </c>
      <c r="I244" s="64" t="str">
        <f aca="false">IF('Introdocir Datos'!I244=0,"",'Introdocir Datos'!I244)</f>
        <v/>
      </c>
      <c r="J244" s="65" t="str">
        <f aca="false">IF(M244:M244&gt;=1,"",IF(L244&lt;=5,"Error Núm.",IF(SUM(D244:I244)=6,"VALIDO",IF(SUM(D244:I244)=12,"ASIS. GRADO II",IF(SUM(D244:I244)&gt;12,"ERROR","ASIST. GRADO I")))))</f>
        <v/>
      </c>
      <c r="L244" s="66" t="str">
        <f aca="false">IF(COUNT(D244:I244)=0,"",COUNT(D244:I244))</f>
        <v/>
      </c>
      <c r="M244" s="28" t="n">
        <f aca="false">COUNTBLANK(D244:I244)</f>
        <v>6</v>
      </c>
      <c r="N244" s="1" t="str">
        <f aca="false">CONCATENATE(B244,J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A245" s="23" t="n">
        <v>235</v>
      </c>
      <c r="B245" s="62" t="n">
        <f aca="false">'Introdocir Datos'!B245</f>
        <v>0</v>
      </c>
      <c r="C245" s="63" t="n">
        <f aca="false">'Introdocir Datos'!C245</f>
        <v>0</v>
      </c>
      <c r="D245" s="64" t="str">
        <f aca="false">IF('Introdocir Datos'!D245=0,"",'Introdocir Datos'!D245)</f>
        <v/>
      </c>
      <c r="E245" s="64" t="str">
        <f aca="false">IF('Introdocir Datos'!E245=0,"",'Introdocir Datos'!E245)</f>
        <v/>
      </c>
      <c r="F245" s="64" t="str">
        <f aca="false">IF('Introdocir Datos'!F245=0,"",'Introdocir Datos'!F245)</f>
        <v/>
      </c>
      <c r="G245" s="64" t="str">
        <f aca="false">IF('Introdocir Datos'!G245=0,"",'Introdocir Datos'!G245)</f>
        <v/>
      </c>
      <c r="H245" s="64" t="str">
        <f aca="false">IF('Introdocir Datos'!H245=0,"",'Introdocir Datos'!H245)</f>
        <v/>
      </c>
      <c r="I245" s="64" t="str">
        <f aca="false">IF('Introdocir Datos'!I245=0,"",'Introdocir Datos'!I245)</f>
        <v/>
      </c>
      <c r="J245" s="65" t="str">
        <f aca="false">IF(M245:M245&gt;=1,"",IF(L245&lt;=5,"Error Núm.",IF(SUM(D245:I245)=6,"VALIDO",IF(SUM(D245:I245)=12,"ASIS. GRADO II",IF(SUM(D245:I245)&gt;12,"ERROR","ASIST. GRADO I")))))</f>
        <v/>
      </c>
      <c r="L245" s="66" t="str">
        <f aca="false">IF(COUNT(D245:I245)=0,"",COUNT(D245:I245))</f>
        <v/>
      </c>
      <c r="M245" s="28" t="n">
        <f aca="false">COUNTBLANK(D245:I245)</f>
        <v>6</v>
      </c>
      <c r="N245" s="1" t="str">
        <f aca="false">CONCATENATE(B245,J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A246" s="23" t="n">
        <v>236</v>
      </c>
      <c r="B246" s="62" t="n">
        <f aca="false">'Introdocir Datos'!B246</f>
        <v>0</v>
      </c>
      <c r="C246" s="63" t="n">
        <f aca="false">'Introdocir Datos'!C246</f>
        <v>0</v>
      </c>
      <c r="D246" s="64" t="str">
        <f aca="false">IF('Introdocir Datos'!D246=0,"",'Introdocir Datos'!D246)</f>
        <v/>
      </c>
      <c r="E246" s="64" t="str">
        <f aca="false">IF('Introdocir Datos'!E246=0,"",'Introdocir Datos'!E246)</f>
        <v/>
      </c>
      <c r="F246" s="64" t="str">
        <f aca="false">IF('Introdocir Datos'!F246=0,"",'Introdocir Datos'!F246)</f>
        <v/>
      </c>
      <c r="G246" s="64" t="str">
        <f aca="false">IF('Introdocir Datos'!G246=0,"",'Introdocir Datos'!G246)</f>
        <v/>
      </c>
      <c r="H246" s="64" t="str">
        <f aca="false">IF('Introdocir Datos'!H246=0,"",'Introdocir Datos'!H246)</f>
        <v/>
      </c>
      <c r="I246" s="64" t="str">
        <f aca="false">IF('Introdocir Datos'!I246=0,"",'Introdocir Datos'!I246)</f>
        <v/>
      </c>
      <c r="J246" s="65" t="str">
        <f aca="false">IF(M246:M246&gt;=1,"",IF(L246&lt;=5,"Error Núm.",IF(SUM(D246:I246)=6,"VALIDO",IF(SUM(D246:I246)=12,"ASIS. GRADO II",IF(SUM(D246:I246)&gt;12,"ERROR","ASIST. GRADO I")))))</f>
        <v/>
      </c>
      <c r="L246" s="66" t="str">
        <f aca="false">IF(COUNT(D246:I246)=0,"",COUNT(D246:I246))</f>
        <v/>
      </c>
      <c r="M246" s="28" t="n">
        <f aca="false">COUNTBLANK(D246:I246)</f>
        <v>6</v>
      </c>
      <c r="N246" s="1" t="str">
        <f aca="false">CONCATENATE(B246,J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A247" s="23" t="n">
        <v>237</v>
      </c>
      <c r="B247" s="62" t="n">
        <f aca="false">'Introdocir Datos'!B247</f>
        <v>0</v>
      </c>
      <c r="C247" s="63" t="n">
        <f aca="false">'Introdocir Datos'!C247</f>
        <v>0</v>
      </c>
      <c r="D247" s="64" t="str">
        <f aca="false">IF('Introdocir Datos'!D247=0,"",'Introdocir Datos'!D247)</f>
        <v/>
      </c>
      <c r="E247" s="64" t="str">
        <f aca="false">IF('Introdocir Datos'!E247=0,"",'Introdocir Datos'!E247)</f>
        <v/>
      </c>
      <c r="F247" s="64" t="str">
        <f aca="false">IF('Introdocir Datos'!F247=0,"",'Introdocir Datos'!F247)</f>
        <v/>
      </c>
      <c r="G247" s="64" t="str">
        <f aca="false">IF('Introdocir Datos'!G247=0,"",'Introdocir Datos'!G247)</f>
        <v/>
      </c>
      <c r="H247" s="64" t="str">
        <f aca="false">IF('Introdocir Datos'!H247=0,"",'Introdocir Datos'!H247)</f>
        <v/>
      </c>
      <c r="I247" s="64" t="str">
        <f aca="false">IF('Introdocir Datos'!I247=0,"",'Introdocir Datos'!I247)</f>
        <v/>
      </c>
      <c r="J247" s="65" t="str">
        <f aca="false">IF(M247:M247&gt;=1,"",IF(L247&lt;=5,"Error Núm.",IF(SUM(D247:I247)=6,"VALIDO",IF(SUM(D247:I247)=12,"ASIS. GRADO II",IF(SUM(D247:I247)&gt;12,"ERROR","ASIST. GRADO I")))))</f>
        <v/>
      </c>
      <c r="L247" s="66" t="str">
        <f aca="false">IF(COUNT(D247:I247)=0,"",COUNT(D247:I247))</f>
        <v/>
      </c>
      <c r="M247" s="28" t="n">
        <f aca="false">COUNTBLANK(D247:I247)</f>
        <v>6</v>
      </c>
      <c r="N247" s="1" t="str">
        <f aca="false">CONCATENATE(B247,J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A248" s="23" t="n">
        <v>238</v>
      </c>
      <c r="B248" s="62" t="n">
        <f aca="false">'Introdocir Datos'!B248</f>
        <v>0</v>
      </c>
      <c r="C248" s="63" t="n">
        <f aca="false">'Introdocir Datos'!C248</f>
        <v>0</v>
      </c>
      <c r="D248" s="64" t="str">
        <f aca="false">IF('Introdocir Datos'!D248=0,"",'Introdocir Datos'!D248)</f>
        <v/>
      </c>
      <c r="E248" s="64" t="str">
        <f aca="false">IF('Introdocir Datos'!E248=0,"",'Introdocir Datos'!E248)</f>
        <v/>
      </c>
      <c r="F248" s="64" t="str">
        <f aca="false">IF('Introdocir Datos'!F248=0,"",'Introdocir Datos'!F248)</f>
        <v/>
      </c>
      <c r="G248" s="64" t="str">
        <f aca="false">IF('Introdocir Datos'!G248=0,"",'Introdocir Datos'!G248)</f>
        <v/>
      </c>
      <c r="H248" s="64" t="str">
        <f aca="false">IF('Introdocir Datos'!H248=0,"",'Introdocir Datos'!H248)</f>
        <v/>
      </c>
      <c r="I248" s="64" t="str">
        <f aca="false">IF('Introdocir Datos'!I248=0,"",'Introdocir Datos'!I248)</f>
        <v/>
      </c>
      <c r="J248" s="65" t="str">
        <f aca="false">IF(M248:M248&gt;=1,"",IF(L248&lt;=5,"Error Núm.",IF(SUM(D248:I248)=6,"VALIDO",IF(SUM(D248:I248)=12,"ASIS. GRADO II",IF(SUM(D248:I248)&gt;12,"ERROR","ASIST. GRADO I")))))</f>
        <v/>
      </c>
      <c r="L248" s="66" t="str">
        <f aca="false">IF(COUNT(D248:I248)=0,"",COUNT(D248:I248))</f>
        <v/>
      </c>
      <c r="M248" s="28" t="n">
        <f aca="false">COUNTBLANK(D248:I248)</f>
        <v>6</v>
      </c>
      <c r="N248" s="1" t="str">
        <f aca="false">CONCATENATE(B248,J248)</f>
        <v>0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A249" s="23" t="n">
        <v>239</v>
      </c>
      <c r="B249" s="62" t="n">
        <f aca="false">'Introdocir Datos'!B249</f>
        <v>0</v>
      </c>
      <c r="C249" s="63" t="n">
        <f aca="false">'Introdocir Datos'!C249</f>
        <v>0</v>
      </c>
      <c r="D249" s="64" t="str">
        <f aca="false">IF('Introdocir Datos'!D249=0,"",'Introdocir Datos'!D249)</f>
        <v/>
      </c>
      <c r="E249" s="64" t="str">
        <f aca="false">IF('Introdocir Datos'!E249=0,"",'Introdocir Datos'!E249)</f>
        <v/>
      </c>
      <c r="F249" s="64" t="str">
        <f aca="false">IF('Introdocir Datos'!F249=0,"",'Introdocir Datos'!F249)</f>
        <v/>
      </c>
      <c r="G249" s="64" t="str">
        <f aca="false">IF('Introdocir Datos'!G249=0,"",'Introdocir Datos'!G249)</f>
        <v/>
      </c>
      <c r="H249" s="64" t="str">
        <f aca="false">IF('Introdocir Datos'!H249=0,"",'Introdocir Datos'!H249)</f>
        <v/>
      </c>
      <c r="I249" s="64" t="str">
        <f aca="false">IF('Introdocir Datos'!I249=0,"",'Introdocir Datos'!I249)</f>
        <v/>
      </c>
      <c r="J249" s="65" t="str">
        <f aca="false">IF(M249:M249&gt;=1,"",IF(L249&lt;=5,"Error Núm.",IF(SUM(D249:I249)=6,"VALIDO",IF(SUM(D249:I249)=12,"ASIS. GRADO II",IF(SUM(D249:I249)&gt;12,"ERROR","ASIST. GRADO I")))))</f>
        <v/>
      </c>
      <c r="L249" s="66" t="str">
        <f aca="false">IF(COUNT(D249:I249)=0,"",COUNT(D249:I249))</f>
        <v/>
      </c>
      <c r="M249" s="28" t="n">
        <f aca="false">COUNTBLANK(D249:I249)</f>
        <v>6</v>
      </c>
      <c r="N249" s="1" t="str">
        <f aca="false">CONCATENATE(B249,J249)</f>
        <v>0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A250" s="23" t="n">
        <v>240</v>
      </c>
      <c r="B250" s="62" t="n">
        <f aca="false">'Introdocir Datos'!B250</f>
        <v>0</v>
      </c>
      <c r="C250" s="63" t="n">
        <f aca="false">'Introdocir Datos'!C250</f>
        <v>0</v>
      </c>
      <c r="D250" s="64" t="str">
        <f aca="false">IF('Introdocir Datos'!D250=0,"",'Introdocir Datos'!D250)</f>
        <v/>
      </c>
      <c r="E250" s="64" t="str">
        <f aca="false">IF('Introdocir Datos'!E250=0,"",'Introdocir Datos'!E250)</f>
        <v/>
      </c>
      <c r="F250" s="64" t="str">
        <f aca="false">IF('Introdocir Datos'!F250=0,"",'Introdocir Datos'!F250)</f>
        <v/>
      </c>
      <c r="G250" s="64" t="str">
        <f aca="false">IF('Introdocir Datos'!G250=0,"",'Introdocir Datos'!G250)</f>
        <v/>
      </c>
      <c r="H250" s="64" t="str">
        <f aca="false">IF('Introdocir Datos'!H250=0,"",'Introdocir Datos'!H250)</f>
        <v/>
      </c>
      <c r="I250" s="64" t="str">
        <f aca="false">IF('Introdocir Datos'!I250=0,"",'Introdocir Datos'!I250)</f>
        <v/>
      </c>
      <c r="J250" s="65" t="str">
        <f aca="false">IF(M250:M250&gt;=1,"",IF(L250&lt;=5,"Error Núm.",IF(SUM(D250:I250)=6,"VALIDO",IF(SUM(D250:I250)=12,"ASIS. GRADO II",IF(SUM(D250:I250)&gt;12,"ERROR","ASIST. GRADO I")))))</f>
        <v/>
      </c>
      <c r="L250" s="66" t="str">
        <f aca="false">IF(COUNT(D250:I250)=0,"",COUNT(D250:I250))</f>
        <v/>
      </c>
      <c r="M250" s="28" t="n">
        <f aca="false">COUNTBLANK(D250:I250)</f>
        <v>6</v>
      </c>
      <c r="N250" s="1" t="str">
        <f aca="false">CONCATENATE(B250,J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A251" s="23" t="n">
        <v>241</v>
      </c>
      <c r="B251" s="62" t="n">
        <f aca="false">'Introdocir Datos'!B251</f>
        <v>0</v>
      </c>
      <c r="C251" s="63" t="n">
        <f aca="false">'Introdocir Datos'!C251</f>
        <v>0</v>
      </c>
      <c r="D251" s="64" t="str">
        <f aca="false">IF('Introdocir Datos'!D251=0,"",'Introdocir Datos'!D251)</f>
        <v/>
      </c>
      <c r="E251" s="64" t="str">
        <f aca="false">IF('Introdocir Datos'!E251=0,"",'Introdocir Datos'!E251)</f>
        <v/>
      </c>
      <c r="F251" s="64" t="str">
        <f aca="false">IF('Introdocir Datos'!F251=0,"",'Introdocir Datos'!F251)</f>
        <v/>
      </c>
      <c r="G251" s="64" t="str">
        <f aca="false">IF('Introdocir Datos'!G251=0,"",'Introdocir Datos'!G251)</f>
        <v/>
      </c>
      <c r="H251" s="64" t="str">
        <f aca="false">IF('Introdocir Datos'!H251=0,"",'Introdocir Datos'!H251)</f>
        <v/>
      </c>
      <c r="I251" s="64" t="str">
        <f aca="false">IF('Introdocir Datos'!I251=0,"",'Introdocir Datos'!I251)</f>
        <v/>
      </c>
      <c r="J251" s="65" t="str">
        <f aca="false">IF(M251:M251&gt;=1,"",IF(L251&lt;=5,"Error Núm.",IF(SUM(D251:I251)=6,"VALIDO",IF(SUM(D251:I251)=12,"ASIS. GRADO II",IF(SUM(D251:I251)&gt;12,"ERROR","ASIST. GRADO I")))))</f>
        <v/>
      </c>
      <c r="L251" s="66" t="str">
        <f aca="false">IF(COUNT(D251:I251)=0,"",COUNT(D251:I251))</f>
        <v/>
      </c>
      <c r="M251" s="28" t="n">
        <f aca="false">COUNTBLANK(D251:I251)</f>
        <v>6</v>
      </c>
      <c r="N251" s="1" t="str">
        <f aca="false">CONCATENATE(B251,J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A252" s="23" t="n">
        <v>242</v>
      </c>
      <c r="B252" s="62" t="n">
        <f aca="false">'Introdocir Datos'!B252</f>
        <v>0</v>
      </c>
      <c r="C252" s="63" t="n">
        <f aca="false">'Introdocir Datos'!C252</f>
        <v>0</v>
      </c>
      <c r="D252" s="64" t="str">
        <f aca="false">IF('Introdocir Datos'!D252=0,"",'Introdocir Datos'!D252)</f>
        <v/>
      </c>
      <c r="E252" s="64" t="str">
        <f aca="false">IF('Introdocir Datos'!E252=0,"",'Introdocir Datos'!E252)</f>
        <v/>
      </c>
      <c r="F252" s="64" t="str">
        <f aca="false">IF('Introdocir Datos'!F252=0,"",'Introdocir Datos'!F252)</f>
        <v/>
      </c>
      <c r="G252" s="64" t="str">
        <f aca="false">IF('Introdocir Datos'!G252=0,"",'Introdocir Datos'!G252)</f>
        <v/>
      </c>
      <c r="H252" s="64" t="str">
        <f aca="false">IF('Introdocir Datos'!H252=0,"",'Introdocir Datos'!H252)</f>
        <v/>
      </c>
      <c r="I252" s="64" t="str">
        <f aca="false">IF('Introdocir Datos'!I252=0,"",'Introdocir Datos'!I252)</f>
        <v/>
      </c>
      <c r="J252" s="65" t="str">
        <f aca="false">IF(M252:M252&gt;=1,"",IF(L252&lt;=5,"Error Núm.",IF(SUM(D252:I252)=6,"VALIDO",IF(SUM(D252:I252)=12,"ASIS. GRADO II",IF(SUM(D252:I252)&gt;12,"ERROR","ASIST. GRADO I")))))</f>
        <v/>
      </c>
      <c r="L252" s="66" t="str">
        <f aca="false">IF(COUNT(D252:I252)=0,"",COUNT(D252:I252))</f>
        <v/>
      </c>
      <c r="M252" s="28" t="n">
        <f aca="false">COUNTBLANK(D252:I252)</f>
        <v>6</v>
      </c>
      <c r="N252" s="1" t="str">
        <f aca="false">CONCATENATE(B252,J252)</f>
        <v>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A253" s="23" t="n">
        <v>243</v>
      </c>
      <c r="B253" s="62" t="n">
        <f aca="false">'Introdocir Datos'!B253</f>
        <v>0</v>
      </c>
      <c r="C253" s="63" t="n">
        <f aca="false">'Introdocir Datos'!C253</f>
        <v>0</v>
      </c>
      <c r="D253" s="64" t="str">
        <f aca="false">IF('Introdocir Datos'!D253=0,"",'Introdocir Datos'!D253)</f>
        <v/>
      </c>
      <c r="E253" s="64" t="str">
        <f aca="false">IF('Introdocir Datos'!E253=0,"",'Introdocir Datos'!E253)</f>
        <v/>
      </c>
      <c r="F253" s="64" t="str">
        <f aca="false">IF('Introdocir Datos'!F253=0,"",'Introdocir Datos'!F253)</f>
        <v/>
      </c>
      <c r="G253" s="64" t="str">
        <f aca="false">IF('Introdocir Datos'!G253=0,"",'Introdocir Datos'!G253)</f>
        <v/>
      </c>
      <c r="H253" s="64" t="str">
        <f aca="false">IF('Introdocir Datos'!H253=0,"",'Introdocir Datos'!H253)</f>
        <v/>
      </c>
      <c r="I253" s="64" t="str">
        <f aca="false">IF('Introdocir Datos'!I253=0,"",'Introdocir Datos'!I253)</f>
        <v/>
      </c>
      <c r="J253" s="65" t="str">
        <f aca="false">IF(M253:M253&gt;=1,"",IF(L253&lt;=5,"Error Núm.",IF(SUM(D253:I253)=6,"VALIDO",IF(SUM(D253:I253)=12,"ASIS. GRADO II",IF(SUM(D253:I253)&gt;12,"ERROR","ASIST. GRADO I")))))</f>
        <v/>
      </c>
      <c r="L253" s="66" t="str">
        <f aca="false">IF(COUNT(D253:I253)=0,"",COUNT(D253:I253))</f>
        <v/>
      </c>
      <c r="M253" s="28" t="n">
        <f aca="false">COUNTBLANK(D253:I253)</f>
        <v>6</v>
      </c>
      <c r="N253" s="1" t="str">
        <f aca="false">CONCATENATE(B253,J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A254" s="23" t="n">
        <v>244</v>
      </c>
      <c r="B254" s="62" t="n">
        <f aca="false">'Introdocir Datos'!B254</f>
        <v>0</v>
      </c>
      <c r="C254" s="63" t="n">
        <f aca="false">'Introdocir Datos'!C254</f>
        <v>0</v>
      </c>
      <c r="D254" s="64" t="str">
        <f aca="false">IF('Introdocir Datos'!D254=0,"",'Introdocir Datos'!D254)</f>
        <v/>
      </c>
      <c r="E254" s="64" t="str">
        <f aca="false">IF('Introdocir Datos'!E254=0,"",'Introdocir Datos'!E254)</f>
        <v/>
      </c>
      <c r="F254" s="64" t="str">
        <f aca="false">IF('Introdocir Datos'!F254=0,"",'Introdocir Datos'!F254)</f>
        <v/>
      </c>
      <c r="G254" s="64" t="str">
        <f aca="false">IF('Introdocir Datos'!G254=0,"",'Introdocir Datos'!G254)</f>
        <v/>
      </c>
      <c r="H254" s="64" t="str">
        <f aca="false">IF('Introdocir Datos'!H254=0,"",'Introdocir Datos'!H254)</f>
        <v/>
      </c>
      <c r="I254" s="64" t="str">
        <f aca="false">IF('Introdocir Datos'!I254=0,"",'Introdocir Datos'!I254)</f>
        <v/>
      </c>
      <c r="J254" s="65" t="str">
        <f aca="false">IF(M254:M254&gt;=1,"",IF(L254&lt;=5,"Error Núm.",IF(SUM(D254:I254)=6,"VALIDO",IF(SUM(D254:I254)=12,"ASIS. GRADO II",IF(SUM(D254:I254)&gt;12,"ERROR","ASIST. GRADO I")))))</f>
        <v/>
      </c>
      <c r="L254" s="66" t="str">
        <f aca="false">IF(COUNT(D254:I254)=0,"",COUNT(D254:I254))</f>
        <v/>
      </c>
      <c r="M254" s="28" t="n">
        <f aca="false">COUNTBLANK(D254:I254)</f>
        <v>6</v>
      </c>
      <c r="N254" s="1" t="str">
        <f aca="false">CONCATENATE(B254,J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A255" s="23" t="n">
        <v>245</v>
      </c>
      <c r="B255" s="62" t="n">
        <f aca="false">'Introdocir Datos'!B255</f>
        <v>0</v>
      </c>
      <c r="C255" s="63" t="n">
        <f aca="false">'Introdocir Datos'!C255</f>
        <v>0</v>
      </c>
      <c r="D255" s="64" t="str">
        <f aca="false">IF('Introdocir Datos'!D255=0,"",'Introdocir Datos'!D255)</f>
        <v/>
      </c>
      <c r="E255" s="64" t="str">
        <f aca="false">IF('Introdocir Datos'!E255=0,"",'Introdocir Datos'!E255)</f>
        <v/>
      </c>
      <c r="F255" s="64" t="str">
        <f aca="false">IF('Introdocir Datos'!F255=0,"",'Introdocir Datos'!F255)</f>
        <v/>
      </c>
      <c r="G255" s="64" t="str">
        <f aca="false">IF('Introdocir Datos'!G255=0,"",'Introdocir Datos'!G255)</f>
        <v/>
      </c>
      <c r="H255" s="64" t="str">
        <f aca="false">IF('Introdocir Datos'!H255=0,"",'Introdocir Datos'!H255)</f>
        <v/>
      </c>
      <c r="I255" s="64" t="str">
        <f aca="false">IF('Introdocir Datos'!I255=0,"",'Introdocir Datos'!I255)</f>
        <v/>
      </c>
      <c r="J255" s="65" t="str">
        <f aca="false">IF(M255:M255&gt;=1,"",IF(L255&lt;=5,"Error Núm.",IF(SUM(D255:I255)=6,"VALIDO",IF(SUM(D255:I255)=12,"ASIS. GRADO II",IF(SUM(D255:I255)&gt;12,"ERROR","ASIST. GRADO I")))))</f>
        <v/>
      </c>
      <c r="L255" s="66" t="str">
        <f aca="false">IF(COUNT(D255:I255)=0,"",COUNT(D255:I255))</f>
        <v/>
      </c>
      <c r="M255" s="28" t="n">
        <f aca="false">COUNTBLANK(D255:I255)</f>
        <v>6</v>
      </c>
      <c r="N255" s="1" t="str">
        <f aca="false">CONCATENATE(B255,J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A256" s="23" t="n">
        <v>246</v>
      </c>
      <c r="B256" s="62" t="n">
        <f aca="false">'Introdocir Datos'!B256</f>
        <v>0</v>
      </c>
      <c r="C256" s="63" t="n">
        <f aca="false">'Introdocir Datos'!C256</f>
        <v>0</v>
      </c>
      <c r="D256" s="64" t="str">
        <f aca="false">IF('Introdocir Datos'!D256=0,"",'Introdocir Datos'!D256)</f>
        <v/>
      </c>
      <c r="E256" s="64" t="str">
        <f aca="false">IF('Introdocir Datos'!E256=0,"",'Introdocir Datos'!E256)</f>
        <v/>
      </c>
      <c r="F256" s="64" t="str">
        <f aca="false">IF('Introdocir Datos'!F256=0,"",'Introdocir Datos'!F256)</f>
        <v/>
      </c>
      <c r="G256" s="64" t="str">
        <f aca="false">IF('Introdocir Datos'!G256=0,"",'Introdocir Datos'!G256)</f>
        <v/>
      </c>
      <c r="H256" s="64" t="str">
        <f aca="false">IF('Introdocir Datos'!H256=0,"",'Introdocir Datos'!H256)</f>
        <v/>
      </c>
      <c r="I256" s="64" t="str">
        <f aca="false">IF('Introdocir Datos'!I256=0,"",'Introdocir Datos'!I256)</f>
        <v/>
      </c>
      <c r="J256" s="65" t="str">
        <f aca="false">IF(M256:M256&gt;=1,"",IF(L256&lt;=5,"Error Núm.",IF(SUM(D256:I256)=6,"VALIDO",IF(SUM(D256:I256)=12,"ASIS. GRADO II",IF(SUM(D256:I256)&gt;12,"ERROR","ASIST. GRADO I")))))</f>
        <v/>
      </c>
      <c r="L256" s="66" t="str">
        <f aca="false">IF(COUNT(D256:I256)=0,"",COUNT(D256:I256))</f>
        <v/>
      </c>
      <c r="M256" s="28" t="n">
        <f aca="false">COUNTBLANK(D256:I256)</f>
        <v>6</v>
      </c>
      <c r="N256" s="1" t="str">
        <f aca="false">CONCATENATE(B256,J256)</f>
        <v>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A257" s="23" t="n">
        <v>247</v>
      </c>
      <c r="B257" s="62" t="n">
        <f aca="false">'Introdocir Datos'!B257</f>
        <v>0</v>
      </c>
      <c r="C257" s="63" t="n">
        <f aca="false">'Introdocir Datos'!C257</f>
        <v>0</v>
      </c>
      <c r="D257" s="64" t="str">
        <f aca="false">IF('Introdocir Datos'!D257=0,"",'Introdocir Datos'!D257)</f>
        <v/>
      </c>
      <c r="E257" s="64" t="str">
        <f aca="false">IF('Introdocir Datos'!E257=0,"",'Introdocir Datos'!E257)</f>
        <v/>
      </c>
      <c r="F257" s="64" t="str">
        <f aca="false">IF('Introdocir Datos'!F257=0,"",'Introdocir Datos'!F257)</f>
        <v/>
      </c>
      <c r="G257" s="64" t="str">
        <f aca="false">IF('Introdocir Datos'!G257=0,"",'Introdocir Datos'!G257)</f>
        <v/>
      </c>
      <c r="H257" s="64" t="str">
        <f aca="false">IF('Introdocir Datos'!H257=0,"",'Introdocir Datos'!H257)</f>
        <v/>
      </c>
      <c r="I257" s="64" t="str">
        <f aca="false">IF('Introdocir Datos'!I257=0,"",'Introdocir Datos'!I257)</f>
        <v/>
      </c>
      <c r="J257" s="65" t="str">
        <f aca="false">IF(M257:M257&gt;=1,"",IF(L257&lt;=5,"Error Núm.",IF(SUM(D257:I257)=6,"VALIDO",IF(SUM(D257:I257)=12,"ASIS. GRADO II",IF(SUM(D257:I257)&gt;12,"ERROR","ASIST. GRADO I")))))</f>
        <v/>
      </c>
      <c r="L257" s="66" t="str">
        <f aca="false">IF(COUNT(D257:I257)=0,"",COUNT(D257:I257))</f>
        <v/>
      </c>
      <c r="M257" s="28" t="n">
        <f aca="false">COUNTBLANK(D257:I257)</f>
        <v>6</v>
      </c>
      <c r="N257" s="1" t="str">
        <f aca="false">CONCATENATE(B257,J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A258" s="23" t="n">
        <v>248</v>
      </c>
      <c r="B258" s="62" t="n">
        <f aca="false">'Introdocir Datos'!B258</f>
        <v>0</v>
      </c>
      <c r="C258" s="63" t="n">
        <f aca="false">'Introdocir Datos'!C258</f>
        <v>0</v>
      </c>
      <c r="D258" s="64" t="str">
        <f aca="false">IF('Introdocir Datos'!D258=0,"",'Introdocir Datos'!D258)</f>
        <v/>
      </c>
      <c r="E258" s="64" t="str">
        <f aca="false">IF('Introdocir Datos'!E258=0,"",'Introdocir Datos'!E258)</f>
        <v/>
      </c>
      <c r="F258" s="64" t="str">
        <f aca="false">IF('Introdocir Datos'!F258=0,"",'Introdocir Datos'!F258)</f>
        <v/>
      </c>
      <c r="G258" s="64" t="str">
        <f aca="false">IF('Introdocir Datos'!G258=0,"",'Introdocir Datos'!G258)</f>
        <v/>
      </c>
      <c r="H258" s="64" t="str">
        <f aca="false">IF('Introdocir Datos'!H258=0,"",'Introdocir Datos'!H258)</f>
        <v/>
      </c>
      <c r="I258" s="64" t="str">
        <f aca="false">IF('Introdocir Datos'!I258=0,"",'Introdocir Datos'!I258)</f>
        <v/>
      </c>
      <c r="J258" s="65" t="str">
        <f aca="false">IF(M258:M258&gt;=1,"",IF(L258&lt;=5,"Error Núm.",IF(SUM(D258:I258)=6,"VALIDO",IF(SUM(D258:I258)=12,"ASIS. GRADO II",IF(SUM(D258:I258)&gt;12,"ERROR","ASIST. GRADO I")))))</f>
        <v/>
      </c>
      <c r="L258" s="66" t="str">
        <f aca="false">IF(COUNT(D258:I258)=0,"",COUNT(D258:I258))</f>
        <v/>
      </c>
      <c r="M258" s="28" t="n">
        <f aca="false">COUNTBLANK(D258:I258)</f>
        <v>6</v>
      </c>
      <c r="N258" s="1" t="str">
        <f aca="false">CONCATENATE(B258,J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A259" s="23" t="n">
        <v>249</v>
      </c>
      <c r="B259" s="62" t="n">
        <f aca="false">'Introdocir Datos'!B259</f>
        <v>0</v>
      </c>
      <c r="C259" s="63" t="n">
        <f aca="false">'Introdocir Datos'!C259</f>
        <v>0</v>
      </c>
      <c r="D259" s="64" t="str">
        <f aca="false">IF('Introdocir Datos'!D259=0,"",'Introdocir Datos'!D259)</f>
        <v/>
      </c>
      <c r="E259" s="64" t="str">
        <f aca="false">IF('Introdocir Datos'!E259=0,"",'Introdocir Datos'!E259)</f>
        <v/>
      </c>
      <c r="F259" s="64" t="str">
        <f aca="false">IF('Introdocir Datos'!F259=0,"",'Introdocir Datos'!F259)</f>
        <v/>
      </c>
      <c r="G259" s="64" t="str">
        <f aca="false">IF('Introdocir Datos'!G259=0,"",'Introdocir Datos'!G259)</f>
        <v/>
      </c>
      <c r="H259" s="64" t="str">
        <f aca="false">IF('Introdocir Datos'!H259=0,"",'Introdocir Datos'!H259)</f>
        <v/>
      </c>
      <c r="I259" s="64" t="str">
        <f aca="false">IF('Introdocir Datos'!I259=0,"",'Introdocir Datos'!I259)</f>
        <v/>
      </c>
      <c r="J259" s="65" t="str">
        <f aca="false">IF(M259:M259&gt;=1,"",IF(L259&lt;=5,"Error Núm.",IF(SUM(D259:I259)=6,"VALIDO",IF(SUM(D259:I259)=12,"ASIS. GRADO II",IF(SUM(D259:I259)&gt;12,"ERROR","ASIST. GRADO I")))))</f>
        <v/>
      </c>
      <c r="L259" s="66" t="str">
        <f aca="false">IF(COUNT(D259:I259)=0,"",COUNT(D259:I259))</f>
        <v/>
      </c>
      <c r="M259" s="28" t="n">
        <f aca="false">COUNTBLANK(D259:I259)</f>
        <v>6</v>
      </c>
      <c r="N259" s="1" t="str">
        <f aca="false">CONCATENATE(B259,J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A260" s="23" t="n">
        <v>250</v>
      </c>
      <c r="B260" s="62" t="n">
        <f aca="false">'Introdocir Datos'!B260</f>
        <v>0</v>
      </c>
      <c r="C260" s="63" t="n">
        <f aca="false">'Introdocir Datos'!C260</f>
        <v>0</v>
      </c>
      <c r="D260" s="64" t="str">
        <f aca="false">IF('Introdocir Datos'!D260=0,"",'Introdocir Datos'!D260)</f>
        <v/>
      </c>
      <c r="E260" s="64" t="str">
        <f aca="false">IF('Introdocir Datos'!E260=0,"",'Introdocir Datos'!E260)</f>
        <v/>
      </c>
      <c r="F260" s="64" t="str">
        <f aca="false">IF('Introdocir Datos'!F260=0,"",'Introdocir Datos'!F260)</f>
        <v/>
      </c>
      <c r="G260" s="64" t="str">
        <f aca="false">IF('Introdocir Datos'!G260=0,"",'Introdocir Datos'!G260)</f>
        <v/>
      </c>
      <c r="H260" s="64" t="str">
        <f aca="false">IF('Introdocir Datos'!H260=0,"",'Introdocir Datos'!H260)</f>
        <v/>
      </c>
      <c r="I260" s="64" t="str">
        <f aca="false">IF('Introdocir Datos'!I260=0,"",'Introdocir Datos'!I260)</f>
        <v/>
      </c>
      <c r="J260" s="65" t="str">
        <f aca="false">IF(M260:M260&gt;=1,"",IF(L260&lt;=5,"Error Núm.",IF(SUM(D260:I260)=6,"VALIDO",IF(SUM(D260:I260)=12,"ASIS. GRADO II",IF(SUM(D260:I260)&gt;12,"ERROR","ASIST. GRADO I")))))</f>
        <v/>
      </c>
      <c r="L260" s="66" t="str">
        <f aca="false">IF(COUNT(D260:I260)=0,"",COUNT(D260:I260))</f>
        <v/>
      </c>
      <c r="M260" s="28" t="n">
        <f aca="false">COUNTBLANK(D260:I260)</f>
        <v>6</v>
      </c>
      <c r="N260" s="1" t="str">
        <f aca="false">CONCATENATE(B260,J260)</f>
        <v>0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A261" s="33" t="n">
        <v>251</v>
      </c>
      <c r="B261" s="62" t="n">
        <f aca="false">'Introdocir Datos'!B261</f>
        <v>0</v>
      </c>
      <c r="C261" s="63" t="n">
        <f aca="false">'Introdocir Datos'!C261</f>
        <v>0</v>
      </c>
      <c r="D261" s="64" t="str">
        <f aca="false">IF('Introdocir Datos'!D261=0,"",'Introdocir Datos'!D261)</f>
        <v/>
      </c>
      <c r="E261" s="64" t="str">
        <f aca="false">IF('Introdocir Datos'!E261=0,"",'Introdocir Datos'!E261)</f>
        <v/>
      </c>
      <c r="F261" s="64" t="str">
        <f aca="false">IF('Introdocir Datos'!F261=0,"",'Introdocir Datos'!F261)</f>
        <v/>
      </c>
      <c r="G261" s="64" t="str">
        <f aca="false">IF('Introdocir Datos'!G261=0,"",'Introdocir Datos'!G261)</f>
        <v/>
      </c>
      <c r="H261" s="64" t="str">
        <f aca="false">IF('Introdocir Datos'!H261=0,"",'Introdocir Datos'!H261)</f>
        <v/>
      </c>
      <c r="I261" s="64" t="str">
        <f aca="false">IF('Introdocir Datos'!I261=0,"",'Introdocir Datos'!I261)</f>
        <v/>
      </c>
      <c r="J261" s="65" t="str">
        <f aca="false">IF(M261:M261&gt;=1,"",IF(L261&lt;=5,"Error Núm.",IF(SUM(D261:I261)=6,"VALIDO",IF(SUM(D261:I261)=12,"ASIS. GRADO II",IF(SUM(D261:I261)&gt;12,"ERROR","ASIST. GRADO I")))))</f>
        <v/>
      </c>
      <c r="L261" s="66" t="str">
        <f aca="false">IF(COUNT(D261:I261)=0,"",COUNT(D261:I261))</f>
        <v/>
      </c>
      <c r="M261" s="28" t="n">
        <f aca="false">COUNTBLANK(D261:I261)</f>
        <v>6</v>
      </c>
      <c r="N261" s="1" t="str">
        <f aca="false">CONCATENATE(B261,J261)</f>
        <v>0</v>
      </c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A262" s="33" t="n">
        <v>252</v>
      </c>
      <c r="B262" s="62" t="n">
        <f aca="false">'Introdocir Datos'!B262</f>
        <v>0</v>
      </c>
      <c r="C262" s="63" t="n">
        <f aca="false">'Introdocir Datos'!C262</f>
        <v>0</v>
      </c>
      <c r="D262" s="64" t="str">
        <f aca="false">IF('Introdocir Datos'!D262=0,"",'Introdocir Datos'!D262)</f>
        <v/>
      </c>
      <c r="E262" s="64" t="str">
        <f aca="false">IF('Introdocir Datos'!E262=0,"",'Introdocir Datos'!E262)</f>
        <v/>
      </c>
      <c r="F262" s="64" t="str">
        <f aca="false">IF('Introdocir Datos'!F262=0,"",'Introdocir Datos'!F262)</f>
        <v/>
      </c>
      <c r="G262" s="64" t="str">
        <f aca="false">IF('Introdocir Datos'!G262=0,"",'Introdocir Datos'!G262)</f>
        <v/>
      </c>
      <c r="H262" s="64" t="str">
        <f aca="false">IF('Introdocir Datos'!H262=0,"",'Introdocir Datos'!H262)</f>
        <v/>
      </c>
      <c r="I262" s="64" t="str">
        <f aca="false">IF('Introdocir Datos'!I262=0,"",'Introdocir Datos'!I262)</f>
        <v/>
      </c>
      <c r="J262" s="65" t="str">
        <f aca="false">IF(M262:M262&gt;=1,"",IF(L262&lt;=5,"Error Núm.",IF(SUM(D262:I262)=6,"VALIDO",IF(SUM(D262:I262)=12,"ASIS. GRADO II",IF(SUM(D262:I262)&gt;12,"ERROR","ASIST. GRADO I")))))</f>
        <v/>
      </c>
      <c r="L262" s="66" t="str">
        <f aca="false">IF(COUNT(D262:I262)=0,"",COUNT(D262:I262))</f>
        <v/>
      </c>
      <c r="M262" s="28" t="n">
        <f aca="false">COUNTBLANK(D262:I262)</f>
        <v>6</v>
      </c>
      <c r="N262" s="1" t="str">
        <f aca="false">CONCATENATE(B262,J262)</f>
        <v>0</v>
      </c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A263" s="33" t="n">
        <v>253</v>
      </c>
      <c r="B263" s="62" t="n">
        <f aca="false">'Introdocir Datos'!B263</f>
        <v>0</v>
      </c>
      <c r="C263" s="63" t="n">
        <f aca="false">'Introdocir Datos'!C263</f>
        <v>0</v>
      </c>
      <c r="D263" s="64" t="str">
        <f aca="false">IF('Introdocir Datos'!D263=0,"",'Introdocir Datos'!D263)</f>
        <v/>
      </c>
      <c r="E263" s="64" t="str">
        <f aca="false">IF('Introdocir Datos'!E263=0,"",'Introdocir Datos'!E263)</f>
        <v/>
      </c>
      <c r="F263" s="64" t="str">
        <f aca="false">IF('Introdocir Datos'!F263=0,"",'Introdocir Datos'!F263)</f>
        <v/>
      </c>
      <c r="G263" s="64" t="str">
        <f aca="false">IF('Introdocir Datos'!G263=0,"",'Introdocir Datos'!G263)</f>
        <v/>
      </c>
      <c r="H263" s="64" t="str">
        <f aca="false">IF('Introdocir Datos'!H263=0,"",'Introdocir Datos'!H263)</f>
        <v/>
      </c>
      <c r="I263" s="64" t="str">
        <f aca="false">IF('Introdocir Datos'!I263=0,"",'Introdocir Datos'!I263)</f>
        <v/>
      </c>
      <c r="J263" s="65" t="str">
        <f aca="false">IF(M263:M263&gt;=1,"",IF(L263&lt;=5,"Error Núm.",IF(SUM(D263:I263)=6,"VALIDO",IF(SUM(D263:I263)=12,"ASIS. GRADO II",IF(SUM(D263:I263)&gt;12,"ERROR","ASIST. GRADO I")))))</f>
        <v/>
      </c>
      <c r="L263" s="66" t="str">
        <f aca="false">IF(COUNT(D263:I263)=0,"",COUNT(D263:I263))</f>
        <v/>
      </c>
      <c r="M263" s="28" t="n">
        <f aca="false">COUNTBLANK(D263:I263)</f>
        <v>6</v>
      </c>
      <c r="N263" s="1" t="str">
        <f aca="false">CONCATENATE(B263,J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A264" s="33" t="n">
        <v>254</v>
      </c>
      <c r="B264" s="62" t="n">
        <f aca="false">'Introdocir Datos'!B264</f>
        <v>0</v>
      </c>
      <c r="C264" s="63" t="n">
        <f aca="false">'Introdocir Datos'!C264</f>
        <v>0</v>
      </c>
      <c r="D264" s="64" t="str">
        <f aca="false">IF('Introdocir Datos'!D264=0,"",'Introdocir Datos'!D264)</f>
        <v/>
      </c>
      <c r="E264" s="64" t="str">
        <f aca="false">IF('Introdocir Datos'!E264=0,"",'Introdocir Datos'!E264)</f>
        <v/>
      </c>
      <c r="F264" s="64" t="str">
        <f aca="false">IF('Introdocir Datos'!F264=0,"",'Introdocir Datos'!F264)</f>
        <v/>
      </c>
      <c r="G264" s="64" t="str">
        <f aca="false">IF('Introdocir Datos'!G264=0,"",'Introdocir Datos'!G264)</f>
        <v/>
      </c>
      <c r="H264" s="64" t="str">
        <f aca="false">IF('Introdocir Datos'!H264=0,"",'Introdocir Datos'!H264)</f>
        <v/>
      </c>
      <c r="I264" s="64" t="str">
        <f aca="false">IF('Introdocir Datos'!I264=0,"",'Introdocir Datos'!I264)</f>
        <v/>
      </c>
      <c r="J264" s="65" t="str">
        <f aca="false">IF(M264:M264&gt;=1,"",IF(L264&lt;=5,"Error Núm.",IF(SUM(D264:I264)=6,"VALIDO",IF(SUM(D264:I264)=12,"ASIS. GRADO II",IF(SUM(D264:I264)&gt;12,"ERROR","ASIST. GRADO I")))))</f>
        <v/>
      </c>
      <c r="L264" s="66" t="str">
        <f aca="false">IF(COUNT(D264:I264)=0,"",COUNT(D264:I264))</f>
        <v/>
      </c>
      <c r="M264" s="28" t="n">
        <f aca="false">COUNTBLANK(D264:I264)</f>
        <v>6</v>
      </c>
      <c r="N264" s="1" t="str">
        <f aca="false">CONCATENATE(B264,J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A265" s="33" t="n">
        <v>255</v>
      </c>
      <c r="B265" s="62" t="n">
        <f aca="false">'Introdocir Datos'!B265</f>
        <v>0</v>
      </c>
      <c r="C265" s="63" t="n">
        <f aca="false">'Introdocir Datos'!C265</f>
        <v>0</v>
      </c>
      <c r="D265" s="64" t="str">
        <f aca="false">IF('Introdocir Datos'!D265=0,"",'Introdocir Datos'!D265)</f>
        <v/>
      </c>
      <c r="E265" s="64" t="str">
        <f aca="false">IF('Introdocir Datos'!E265=0,"",'Introdocir Datos'!E265)</f>
        <v/>
      </c>
      <c r="F265" s="64" t="str">
        <f aca="false">IF('Introdocir Datos'!F265=0,"",'Introdocir Datos'!F265)</f>
        <v/>
      </c>
      <c r="G265" s="64" t="str">
        <f aca="false">IF('Introdocir Datos'!G265=0,"",'Introdocir Datos'!G265)</f>
        <v/>
      </c>
      <c r="H265" s="64" t="str">
        <f aca="false">IF('Introdocir Datos'!H265=0,"",'Introdocir Datos'!H265)</f>
        <v/>
      </c>
      <c r="I265" s="64" t="str">
        <f aca="false">IF('Introdocir Datos'!I265=0,"",'Introdocir Datos'!I265)</f>
        <v/>
      </c>
      <c r="J265" s="65" t="str">
        <f aca="false">IF(M265:M265&gt;=1,"",IF(L265&lt;=5,"Error Núm.",IF(SUM(D265:I265)=6,"VALIDO",IF(SUM(D265:I265)=12,"ASIS. GRADO II",IF(SUM(D265:I265)&gt;12,"ERROR","ASIST. GRADO I")))))</f>
        <v/>
      </c>
      <c r="L265" s="66" t="str">
        <f aca="false">IF(COUNT(D265:I265)=0,"",COUNT(D265:I265))</f>
        <v/>
      </c>
      <c r="M265" s="28" t="n">
        <f aca="false">COUNTBLANK(D265:I265)</f>
        <v>6</v>
      </c>
      <c r="N265" s="1" t="str">
        <f aca="false">CONCATENATE(B265,J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A266" s="33" t="n">
        <v>256</v>
      </c>
      <c r="B266" s="62" t="n">
        <f aca="false">'Introdocir Datos'!B266</f>
        <v>0</v>
      </c>
      <c r="C266" s="63" t="n">
        <f aca="false">'Introdocir Datos'!C266</f>
        <v>0</v>
      </c>
      <c r="D266" s="64" t="str">
        <f aca="false">IF('Introdocir Datos'!D266=0,"",'Introdocir Datos'!D266)</f>
        <v/>
      </c>
      <c r="E266" s="64" t="str">
        <f aca="false">IF('Introdocir Datos'!E266=0,"",'Introdocir Datos'!E266)</f>
        <v/>
      </c>
      <c r="F266" s="64" t="str">
        <f aca="false">IF('Introdocir Datos'!F266=0,"",'Introdocir Datos'!F266)</f>
        <v/>
      </c>
      <c r="G266" s="64" t="str">
        <f aca="false">IF('Introdocir Datos'!G266=0,"",'Introdocir Datos'!G266)</f>
        <v/>
      </c>
      <c r="H266" s="64" t="str">
        <f aca="false">IF('Introdocir Datos'!H266=0,"",'Introdocir Datos'!H266)</f>
        <v/>
      </c>
      <c r="I266" s="64" t="str">
        <f aca="false">IF('Introdocir Datos'!I266=0,"",'Introdocir Datos'!I266)</f>
        <v/>
      </c>
      <c r="J266" s="65" t="str">
        <f aca="false">IF(M266:M266&gt;=1,"",IF(L266&lt;=5,"Error Núm.",IF(SUM(D266:I266)=6,"VALIDO",IF(SUM(D266:I266)=12,"ASIS. GRADO II",IF(SUM(D266:I266)&gt;12,"ERROR","ASIST. GRADO I")))))</f>
        <v/>
      </c>
      <c r="L266" s="66" t="str">
        <f aca="false">IF(COUNT(D266:I266)=0,"",COUNT(D266:I266))</f>
        <v/>
      </c>
      <c r="M266" s="28" t="n">
        <f aca="false">COUNTBLANK(D266:I266)</f>
        <v>6</v>
      </c>
      <c r="N266" s="1" t="str">
        <f aca="false">CONCATENATE(B266,J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A267" s="33" t="n">
        <v>257</v>
      </c>
      <c r="B267" s="62" t="n">
        <f aca="false">'Introdocir Datos'!B267</f>
        <v>0</v>
      </c>
      <c r="C267" s="63" t="n">
        <f aca="false">'Introdocir Datos'!C267</f>
        <v>0</v>
      </c>
      <c r="D267" s="64" t="str">
        <f aca="false">IF('Introdocir Datos'!D267=0,"",'Introdocir Datos'!D267)</f>
        <v/>
      </c>
      <c r="E267" s="64" t="str">
        <f aca="false">IF('Introdocir Datos'!E267=0,"",'Introdocir Datos'!E267)</f>
        <v/>
      </c>
      <c r="F267" s="64" t="str">
        <f aca="false">IF('Introdocir Datos'!F267=0,"",'Introdocir Datos'!F267)</f>
        <v/>
      </c>
      <c r="G267" s="64" t="str">
        <f aca="false">IF('Introdocir Datos'!G267=0,"",'Introdocir Datos'!G267)</f>
        <v/>
      </c>
      <c r="H267" s="64" t="str">
        <f aca="false">IF('Introdocir Datos'!H267=0,"",'Introdocir Datos'!H267)</f>
        <v/>
      </c>
      <c r="I267" s="64" t="str">
        <f aca="false">IF('Introdocir Datos'!I267=0,"",'Introdocir Datos'!I267)</f>
        <v/>
      </c>
      <c r="J267" s="65" t="str">
        <f aca="false">IF(M267:M267&gt;=1,"",IF(L267&lt;=5,"Error Núm.",IF(SUM(D267:I267)=6,"VALIDO",IF(SUM(D267:I267)=12,"ASIS. GRADO II",IF(SUM(D267:I267)&gt;12,"ERROR","ASIST. GRADO I")))))</f>
        <v/>
      </c>
      <c r="L267" s="66" t="str">
        <f aca="false">IF(COUNT(D267:I267)=0,"",COUNT(D267:I267))</f>
        <v/>
      </c>
      <c r="M267" s="28" t="n">
        <f aca="false">COUNTBLANK(D267:I267)</f>
        <v>6</v>
      </c>
      <c r="N267" s="1" t="str">
        <f aca="false">CONCATENATE(B267,J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A268" s="33" t="n">
        <v>258</v>
      </c>
      <c r="B268" s="62" t="n">
        <f aca="false">'Introdocir Datos'!B268</f>
        <v>0</v>
      </c>
      <c r="C268" s="63" t="n">
        <f aca="false">'Introdocir Datos'!C268</f>
        <v>0</v>
      </c>
      <c r="D268" s="64" t="str">
        <f aca="false">IF('Introdocir Datos'!D268=0,"",'Introdocir Datos'!D268)</f>
        <v/>
      </c>
      <c r="E268" s="64" t="str">
        <f aca="false">IF('Introdocir Datos'!E268=0,"",'Introdocir Datos'!E268)</f>
        <v/>
      </c>
      <c r="F268" s="64" t="str">
        <f aca="false">IF('Introdocir Datos'!F268=0,"",'Introdocir Datos'!F268)</f>
        <v/>
      </c>
      <c r="G268" s="64" t="str">
        <f aca="false">IF('Introdocir Datos'!G268=0,"",'Introdocir Datos'!G268)</f>
        <v/>
      </c>
      <c r="H268" s="64" t="str">
        <f aca="false">IF('Introdocir Datos'!H268=0,"",'Introdocir Datos'!H268)</f>
        <v/>
      </c>
      <c r="I268" s="64" t="str">
        <f aca="false">IF('Introdocir Datos'!I268=0,"",'Introdocir Datos'!I268)</f>
        <v/>
      </c>
      <c r="J268" s="65" t="str">
        <f aca="false">IF(M268:M268&gt;=1,"",IF(L268&lt;=5,"Error Núm.",IF(SUM(D268:I268)=6,"VALIDO",IF(SUM(D268:I268)=12,"ASIS. GRADO II",IF(SUM(D268:I268)&gt;12,"ERROR","ASIST. GRADO I")))))</f>
        <v/>
      </c>
      <c r="L268" s="66" t="str">
        <f aca="false">IF(COUNT(D268:I268)=0,"",COUNT(D268:I268))</f>
        <v/>
      </c>
      <c r="M268" s="28" t="n">
        <f aca="false">COUNTBLANK(D268:I268)</f>
        <v>6</v>
      </c>
      <c r="N268" s="1" t="str">
        <f aca="false">CONCATENATE(B268,J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A269" s="33" t="n">
        <v>259</v>
      </c>
      <c r="B269" s="62" t="n">
        <f aca="false">'Introdocir Datos'!B269</f>
        <v>0</v>
      </c>
      <c r="C269" s="63" t="n">
        <f aca="false">'Introdocir Datos'!C269</f>
        <v>0</v>
      </c>
      <c r="D269" s="64" t="str">
        <f aca="false">IF('Introdocir Datos'!D269=0,"",'Introdocir Datos'!D269)</f>
        <v/>
      </c>
      <c r="E269" s="64" t="str">
        <f aca="false">IF('Introdocir Datos'!E269=0,"",'Introdocir Datos'!E269)</f>
        <v/>
      </c>
      <c r="F269" s="64" t="str">
        <f aca="false">IF('Introdocir Datos'!F269=0,"",'Introdocir Datos'!F269)</f>
        <v/>
      </c>
      <c r="G269" s="64" t="str">
        <f aca="false">IF('Introdocir Datos'!G269=0,"",'Introdocir Datos'!G269)</f>
        <v/>
      </c>
      <c r="H269" s="64" t="str">
        <f aca="false">IF('Introdocir Datos'!H269=0,"",'Introdocir Datos'!H269)</f>
        <v/>
      </c>
      <c r="I269" s="64" t="str">
        <f aca="false">IF('Introdocir Datos'!I269=0,"",'Introdocir Datos'!I269)</f>
        <v/>
      </c>
      <c r="J269" s="65" t="str">
        <f aca="false">IF(M269:M269&gt;=1,"",IF(L269&lt;=5,"Error Núm.",IF(SUM(D269:I269)=6,"VALIDO",IF(SUM(D269:I269)=12,"ASIS. GRADO II",IF(SUM(D269:I269)&gt;12,"ERROR","ASIST. GRADO I")))))</f>
        <v/>
      </c>
      <c r="L269" s="66" t="str">
        <f aca="false">IF(COUNT(D269:I269)=0,"",COUNT(D269:I269))</f>
        <v/>
      </c>
      <c r="M269" s="28" t="n">
        <f aca="false">COUNTBLANK(D269:I269)</f>
        <v>6</v>
      </c>
      <c r="N269" s="1" t="str">
        <f aca="false">CONCATENATE(B269,J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A270" s="33" t="n">
        <v>260</v>
      </c>
      <c r="B270" s="62" t="n">
        <f aca="false">'Introdocir Datos'!B270</f>
        <v>0</v>
      </c>
      <c r="C270" s="63" t="n">
        <f aca="false">'Introdocir Datos'!C270</f>
        <v>0</v>
      </c>
      <c r="D270" s="64" t="str">
        <f aca="false">IF('Introdocir Datos'!D270=0,"",'Introdocir Datos'!D270)</f>
        <v/>
      </c>
      <c r="E270" s="64" t="str">
        <f aca="false">IF('Introdocir Datos'!E270=0,"",'Introdocir Datos'!E270)</f>
        <v/>
      </c>
      <c r="F270" s="64" t="str">
        <f aca="false">IF('Introdocir Datos'!F270=0,"",'Introdocir Datos'!F270)</f>
        <v/>
      </c>
      <c r="G270" s="64" t="str">
        <f aca="false">IF('Introdocir Datos'!G270=0,"",'Introdocir Datos'!G270)</f>
        <v/>
      </c>
      <c r="H270" s="64" t="str">
        <f aca="false">IF('Introdocir Datos'!H270=0,"",'Introdocir Datos'!H270)</f>
        <v/>
      </c>
      <c r="I270" s="64" t="str">
        <f aca="false">IF('Introdocir Datos'!I270=0,"",'Introdocir Datos'!I270)</f>
        <v/>
      </c>
      <c r="J270" s="65" t="str">
        <f aca="false">IF(M270:M270&gt;=1,"",IF(L270&lt;=5,"Error Núm.",IF(SUM(D270:I270)=6,"VALIDO",IF(SUM(D270:I270)=12,"ASIS. GRADO II",IF(SUM(D270:I270)&gt;12,"ERROR","ASIST. GRADO I")))))</f>
        <v/>
      </c>
      <c r="L270" s="66" t="str">
        <f aca="false">IF(COUNT(D270:I270)=0,"",COUNT(D270:I270))</f>
        <v/>
      </c>
      <c r="M270" s="28" t="n">
        <f aca="false">COUNTBLANK(D270:I270)</f>
        <v>6</v>
      </c>
      <c r="N270" s="1" t="str">
        <f aca="false">CONCATENATE(B270,J270)</f>
        <v>0</v>
      </c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A271" s="33" t="n">
        <v>261</v>
      </c>
      <c r="B271" s="62" t="n">
        <f aca="false">'Introdocir Datos'!B271</f>
        <v>0</v>
      </c>
      <c r="C271" s="63" t="n">
        <f aca="false">'Introdocir Datos'!C271</f>
        <v>0</v>
      </c>
      <c r="D271" s="64" t="str">
        <f aca="false">IF('Introdocir Datos'!D271=0,"",'Introdocir Datos'!D271)</f>
        <v/>
      </c>
      <c r="E271" s="64" t="str">
        <f aca="false">IF('Introdocir Datos'!E271=0,"",'Introdocir Datos'!E271)</f>
        <v/>
      </c>
      <c r="F271" s="64" t="str">
        <f aca="false">IF('Introdocir Datos'!F271=0,"",'Introdocir Datos'!F271)</f>
        <v/>
      </c>
      <c r="G271" s="64" t="str">
        <f aca="false">IF('Introdocir Datos'!G271=0,"",'Introdocir Datos'!G271)</f>
        <v/>
      </c>
      <c r="H271" s="64" t="str">
        <f aca="false">IF('Introdocir Datos'!H271=0,"",'Introdocir Datos'!H271)</f>
        <v/>
      </c>
      <c r="I271" s="64" t="str">
        <f aca="false">IF('Introdocir Datos'!I271=0,"",'Introdocir Datos'!I271)</f>
        <v/>
      </c>
      <c r="J271" s="65" t="str">
        <f aca="false">IF(M271:M271&gt;=1,"",IF(L271&lt;=5,"Error Núm.",IF(SUM(D271:I271)=6,"VALIDO",IF(SUM(D271:I271)=12,"ASIS. GRADO II",IF(SUM(D271:I271)&gt;12,"ERROR","ASIST. GRADO I")))))</f>
        <v/>
      </c>
      <c r="L271" s="66" t="str">
        <f aca="false">IF(COUNT(D271:I271)=0,"",COUNT(D271:I271))</f>
        <v/>
      </c>
      <c r="M271" s="28" t="n">
        <f aca="false">COUNTBLANK(D271:I271)</f>
        <v>6</v>
      </c>
      <c r="N271" s="1" t="str">
        <f aca="false">CONCATENATE(B271,J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A272" s="33" t="n">
        <v>262</v>
      </c>
      <c r="B272" s="62" t="n">
        <f aca="false">'Introdocir Datos'!B272</f>
        <v>0</v>
      </c>
      <c r="C272" s="63" t="n">
        <f aca="false">'Introdocir Datos'!C272</f>
        <v>0</v>
      </c>
      <c r="D272" s="64" t="str">
        <f aca="false">IF('Introdocir Datos'!D272=0,"",'Introdocir Datos'!D272)</f>
        <v/>
      </c>
      <c r="E272" s="64" t="str">
        <f aca="false">IF('Introdocir Datos'!E272=0,"",'Introdocir Datos'!E272)</f>
        <v/>
      </c>
      <c r="F272" s="64" t="str">
        <f aca="false">IF('Introdocir Datos'!F272=0,"",'Introdocir Datos'!F272)</f>
        <v/>
      </c>
      <c r="G272" s="64" t="str">
        <f aca="false">IF('Introdocir Datos'!G272=0,"",'Introdocir Datos'!G272)</f>
        <v/>
      </c>
      <c r="H272" s="64" t="str">
        <f aca="false">IF('Introdocir Datos'!H272=0,"",'Introdocir Datos'!H272)</f>
        <v/>
      </c>
      <c r="I272" s="64" t="str">
        <f aca="false">IF('Introdocir Datos'!I272=0,"",'Introdocir Datos'!I272)</f>
        <v/>
      </c>
      <c r="J272" s="65" t="str">
        <f aca="false">IF(M272:M272&gt;=1,"",IF(L272&lt;=5,"Error Núm.",IF(SUM(D272:I272)=6,"VALIDO",IF(SUM(D272:I272)=12,"ASIS. GRADO II",IF(SUM(D272:I272)&gt;12,"ERROR","ASIST. GRADO I")))))</f>
        <v/>
      </c>
      <c r="L272" s="66" t="str">
        <f aca="false">IF(COUNT(D272:I272)=0,"",COUNT(D272:I272))</f>
        <v/>
      </c>
      <c r="M272" s="28" t="n">
        <f aca="false">COUNTBLANK(D272:I272)</f>
        <v>6</v>
      </c>
      <c r="N272" s="1" t="str">
        <f aca="false">CONCATENATE(B272,J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A273" s="33" t="n">
        <v>263</v>
      </c>
      <c r="B273" s="62" t="n">
        <f aca="false">'Introdocir Datos'!B273</f>
        <v>0</v>
      </c>
      <c r="C273" s="63" t="n">
        <f aca="false">'Introdocir Datos'!C273</f>
        <v>0</v>
      </c>
      <c r="D273" s="64" t="str">
        <f aca="false">IF('Introdocir Datos'!D273=0,"",'Introdocir Datos'!D273)</f>
        <v/>
      </c>
      <c r="E273" s="64" t="str">
        <f aca="false">IF('Introdocir Datos'!E273=0,"",'Introdocir Datos'!E273)</f>
        <v/>
      </c>
      <c r="F273" s="64" t="str">
        <f aca="false">IF('Introdocir Datos'!F273=0,"",'Introdocir Datos'!F273)</f>
        <v/>
      </c>
      <c r="G273" s="64" t="str">
        <f aca="false">IF('Introdocir Datos'!G273=0,"",'Introdocir Datos'!G273)</f>
        <v/>
      </c>
      <c r="H273" s="64" t="str">
        <f aca="false">IF('Introdocir Datos'!H273=0,"",'Introdocir Datos'!H273)</f>
        <v/>
      </c>
      <c r="I273" s="64" t="str">
        <f aca="false">IF('Introdocir Datos'!I273=0,"",'Introdocir Datos'!I273)</f>
        <v/>
      </c>
      <c r="J273" s="65" t="str">
        <f aca="false">IF(M273:M273&gt;=1,"",IF(L273&lt;=5,"Error Núm.",IF(SUM(D273:I273)=6,"VALIDO",IF(SUM(D273:I273)=12,"ASIS. GRADO II",IF(SUM(D273:I273)&gt;12,"ERROR","ASIST. GRADO I")))))</f>
        <v/>
      </c>
      <c r="L273" s="66" t="str">
        <f aca="false">IF(COUNT(D273:I273)=0,"",COUNT(D273:I273))</f>
        <v/>
      </c>
      <c r="M273" s="28" t="n">
        <f aca="false">COUNTBLANK(D273:I273)</f>
        <v>6</v>
      </c>
      <c r="N273" s="1" t="str">
        <f aca="false">CONCATENATE(B273,J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A274" s="33" t="n">
        <v>264</v>
      </c>
      <c r="B274" s="62" t="n">
        <f aca="false">'Introdocir Datos'!B274</f>
        <v>0</v>
      </c>
      <c r="C274" s="63" t="n">
        <f aca="false">'Introdocir Datos'!C274</f>
        <v>0</v>
      </c>
      <c r="D274" s="64" t="str">
        <f aca="false">IF('Introdocir Datos'!D274=0,"",'Introdocir Datos'!D274)</f>
        <v/>
      </c>
      <c r="E274" s="64" t="str">
        <f aca="false">IF('Introdocir Datos'!E274=0,"",'Introdocir Datos'!E274)</f>
        <v/>
      </c>
      <c r="F274" s="64" t="str">
        <f aca="false">IF('Introdocir Datos'!F274=0,"",'Introdocir Datos'!F274)</f>
        <v/>
      </c>
      <c r="G274" s="64" t="str">
        <f aca="false">IF('Introdocir Datos'!G274=0,"",'Introdocir Datos'!G274)</f>
        <v/>
      </c>
      <c r="H274" s="64" t="str">
        <f aca="false">IF('Introdocir Datos'!H274=0,"",'Introdocir Datos'!H274)</f>
        <v/>
      </c>
      <c r="I274" s="64" t="str">
        <f aca="false">IF('Introdocir Datos'!I274=0,"",'Introdocir Datos'!I274)</f>
        <v/>
      </c>
      <c r="J274" s="65" t="str">
        <f aca="false">IF(M274:M274&gt;=1,"",IF(L274&lt;=5,"Error Núm.",IF(SUM(D274:I274)=6,"VALIDO",IF(SUM(D274:I274)=12,"ASIS. GRADO II",IF(SUM(D274:I274)&gt;12,"ERROR","ASIST. GRADO I")))))</f>
        <v/>
      </c>
      <c r="L274" s="66" t="str">
        <f aca="false">IF(COUNT(D274:I274)=0,"",COUNT(D274:I274))</f>
        <v/>
      </c>
      <c r="M274" s="28" t="n">
        <f aca="false">COUNTBLANK(D274:I274)</f>
        <v>6</v>
      </c>
      <c r="N274" s="1" t="str">
        <f aca="false">CONCATENATE(B274,J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A275" s="33" t="n">
        <v>265</v>
      </c>
      <c r="B275" s="62" t="n">
        <f aca="false">'Introdocir Datos'!B275</f>
        <v>0</v>
      </c>
      <c r="C275" s="63" t="n">
        <f aca="false">'Introdocir Datos'!C275</f>
        <v>0</v>
      </c>
      <c r="D275" s="64" t="str">
        <f aca="false">IF('Introdocir Datos'!D275=0,"",'Introdocir Datos'!D275)</f>
        <v/>
      </c>
      <c r="E275" s="64" t="str">
        <f aca="false">IF('Introdocir Datos'!E275=0,"",'Introdocir Datos'!E275)</f>
        <v/>
      </c>
      <c r="F275" s="64" t="str">
        <f aca="false">IF('Introdocir Datos'!F275=0,"",'Introdocir Datos'!F275)</f>
        <v/>
      </c>
      <c r="G275" s="64" t="str">
        <f aca="false">IF('Introdocir Datos'!G275=0,"",'Introdocir Datos'!G275)</f>
        <v/>
      </c>
      <c r="H275" s="64" t="str">
        <f aca="false">IF('Introdocir Datos'!H275=0,"",'Introdocir Datos'!H275)</f>
        <v/>
      </c>
      <c r="I275" s="64" t="str">
        <f aca="false">IF('Introdocir Datos'!I275=0,"",'Introdocir Datos'!I275)</f>
        <v/>
      </c>
      <c r="J275" s="65" t="str">
        <f aca="false">IF(M275:M275&gt;=1,"",IF(L275&lt;=5,"Error Núm.",IF(SUM(D275:I275)=6,"VALIDO",IF(SUM(D275:I275)=12,"ASIS. GRADO II",IF(SUM(D275:I275)&gt;12,"ERROR","ASIST. GRADO I")))))</f>
        <v/>
      </c>
      <c r="L275" s="66" t="str">
        <f aca="false">IF(COUNT(D275:I275)=0,"",COUNT(D275:I275))</f>
        <v/>
      </c>
      <c r="M275" s="28" t="n">
        <f aca="false">COUNTBLANK(D275:I275)</f>
        <v>6</v>
      </c>
      <c r="N275" s="1" t="str">
        <f aca="false">CONCATENATE(B275,J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A276" s="33" t="n">
        <v>266</v>
      </c>
      <c r="B276" s="62" t="n">
        <f aca="false">'Introdocir Datos'!B276</f>
        <v>0</v>
      </c>
      <c r="C276" s="63" t="n">
        <f aca="false">'Introdocir Datos'!C276</f>
        <v>0</v>
      </c>
      <c r="D276" s="64" t="str">
        <f aca="false">IF('Introdocir Datos'!D276=0,"",'Introdocir Datos'!D276)</f>
        <v/>
      </c>
      <c r="E276" s="64" t="str">
        <f aca="false">IF('Introdocir Datos'!E276=0,"",'Introdocir Datos'!E276)</f>
        <v/>
      </c>
      <c r="F276" s="64" t="str">
        <f aca="false">IF('Introdocir Datos'!F276=0,"",'Introdocir Datos'!F276)</f>
        <v/>
      </c>
      <c r="G276" s="64" t="str">
        <f aca="false">IF('Introdocir Datos'!G276=0,"",'Introdocir Datos'!G276)</f>
        <v/>
      </c>
      <c r="H276" s="64" t="str">
        <f aca="false">IF('Introdocir Datos'!H276=0,"",'Introdocir Datos'!H276)</f>
        <v/>
      </c>
      <c r="I276" s="64" t="str">
        <f aca="false">IF('Introdocir Datos'!I276=0,"",'Introdocir Datos'!I276)</f>
        <v/>
      </c>
      <c r="J276" s="65" t="str">
        <f aca="false">IF(M276:M276&gt;=1,"",IF(L276&lt;=5,"Error Núm.",IF(SUM(D276:I276)=6,"VALIDO",IF(SUM(D276:I276)=12,"ASIS. GRADO II",IF(SUM(D276:I276)&gt;12,"ERROR","ASIST. GRADO I")))))</f>
        <v/>
      </c>
      <c r="L276" s="66" t="str">
        <f aca="false">IF(COUNT(D276:I276)=0,"",COUNT(D276:I276))</f>
        <v/>
      </c>
      <c r="M276" s="28" t="n">
        <f aca="false">COUNTBLANK(D276:I276)</f>
        <v>6</v>
      </c>
      <c r="N276" s="1" t="str">
        <f aca="false">CONCATENATE(B276,J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A277" s="33" t="n">
        <v>267</v>
      </c>
      <c r="B277" s="62" t="n">
        <f aca="false">'Introdocir Datos'!B277</f>
        <v>0</v>
      </c>
      <c r="C277" s="63" t="n">
        <f aca="false">'Introdocir Datos'!C277</f>
        <v>0</v>
      </c>
      <c r="D277" s="64" t="str">
        <f aca="false">IF('Introdocir Datos'!D277=0,"",'Introdocir Datos'!D277)</f>
        <v/>
      </c>
      <c r="E277" s="64" t="str">
        <f aca="false">IF('Introdocir Datos'!E277=0,"",'Introdocir Datos'!E277)</f>
        <v/>
      </c>
      <c r="F277" s="64" t="str">
        <f aca="false">IF('Introdocir Datos'!F277=0,"",'Introdocir Datos'!F277)</f>
        <v/>
      </c>
      <c r="G277" s="64" t="str">
        <f aca="false">IF('Introdocir Datos'!G277=0,"",'Introdocir Datos'!G277)</f>
        <v/>
      </c>
      <c r="H277" s="64" t="str">
        <f aca="false">IF('Introdocir Datos'!H277=0,"",'Introdocir Datos'!H277)</f>
        <v/>
      </c>
      <c r="I277" s="64" t="str">
        <f aca="false">IF('Introdocir Datos'!I277=0,"",'Introdocir Datos'!I277)</f>
        <v/>
      </c>
      <c r="J277" s="65" t="str">
        <f aca="false">IF(M277:M277&gt;=1,"",IF(L277&lt;=5,"Error Núm.",IF(SUM(D277:I277)=6,"VALIDO",IF(SUM(D277:I277)=12,"ASIS. GRADO II",IF(SUM(D277:I277)&gt;12,"ERROR","ASIST. GRADO I")))))</f>
        <v/>
      </c>
      <c r="L277" s="66" t="str">
        <f aca="false">IF(COUNT(D277:I277)=0,"",COUNT(D277:I277))</f>
        <v/>
      </c>
      <c r="M277" s="28" t="n">
        <f aca="false">COUNTBLANK(D277:I277)</f>
        <v>6</v>
      </c>
      <c r="N277" s="1" t="str">
        <f aca="false">CONCATENATE(B277,J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A278" s="33" t="n">
        <v>268</v>
      </c>
      <c r="B278" s="62" t="n">
        <f aca="false">'Introdocir Datos'!B278</f>
        <v>0</v>
      </c>
      <c r="C278" s="63" t="n">
        <f aca="false">'Introdocir Datos'!C278</f>
        <v>0</v>
      </c>
      <c r="D278" s="64" t="str">
        <f aca="false">IF('Introdocir Datos'!D278=0,"",'Introdocir Datos'!D278)</f>
        <v/>
      </c>
      <c r="E278" s="64" t="str">
        <f aca="false">IF('Introdocir Datos'!E278=0,"",'Introdocir Datos'!E278)</f>
        <v/>
      </c>
      <c r="F278" s="64" t="str">
        <f aca="false">IF('Introdocir Datos'!F278=0,"",'Introdocir Datos'!F278)</f>
        <v/>
      </c>
      <c r="G278" s="64" t="str">
        <f aca="false">IF('Introdocir Datos'!G278=0,"",'Introdocir Datos'!G278)</f>
        <v/>
      </c>
      <c r="H278" s="64" t="str">
        <f aca="false">IF('Introdocir Datos'!H278=0,"",'Introdocir Datos'!H278)</f>
        <v/>
      </c>
      <c r="I278" s="64" t="str">
        <f aca="false">IF('Introdocir Datos'!I278=0,"",'Introdocir Datos'!I278)</f>
        <v/>
      </c>
      <c r="J278" s="65" t="str">
        <f aca="false">IF(M278:M278&gt;=1,"",IF(L278&lt;=5,"Error Núm.",IF(SUM(D278:I278)=6,"VALIDO",IF(SUM(D278:I278)=12,"ASIS. GRADO II",IF(SUM(D278:I278)&gt;12,"ERROR","ASIST. GRADO I")))))</f>
        <v/>
      </c>
      <c r="L278" s="66" t="str">
        <f aca="false">IF(COUNT(D278:I278)=0,"",COUNT(D278:I278))</f>
        <v/>
      </c>
      <c r="M278" s="28" t="n">
        <f aca="false">COUNTBLANK(D278:I278)</f>
        <v>6</v>
      </c>
      <c r="N278" s="1" t="str">
        <f aca="false">CONCATENATE(B278,J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A279" s="33" t="n">
        <v>269</v>
      </c>
      <c r="B279" s="62" t="n">
        <f aca="false">'Introdocir Datos'!B279</f>
        <v>0</v>
      </c>
      <c r="C279" s="63" t="n">
        <f aca="false">'Introdocir Datos'!C279</f>
        <v>0</v>
      </c>
      <c r="D279" s="64" t="str">
        <f aca="false">IF('Introdocir Datos'!D279=0,"",'Introdocir Datos'!D279)</f>
        <v/>
      </c>
      <c r="E279" s="64" t="str">
        <f aca="false">IF('Introdocir Datos'!E279=0,"",'Introdocir Datos'!E279)</f>
        <v/>
      </c>
      <c r="F279" s="64" t="str">
        <f aca="false">IF('Introdocir Datos'!F279=0,"",'Introdocir Datos'!F279)</f>
        <v/>
      </c>
      <c r="G279" s="64" t="str">
        <f aca="false">IF('Introdocir Datos'!G279=0,"",'Introdocir Datos'!G279)</f>
        <v/>
      </c>
      <c r="H279" s="64" t="str">
        <f aca="false">IF('Introdocir Datos'!H279=0,"",'Introdocir Datos'!H279)</f>
        <v/>
      </c>
      <c r="I279" s="64" t="str">
        <f aca="false">IF('Introdocir Datos'!I279=0,"",'Introdocir Datos'!I279)</f>
        <v/>
      </c>
      <c r="J279" s="65" t="str">
        <f aca="false">IF(M279:M279&gt;=1,"",IF(L279&lt;=5,"Error Núm.",IF(SUM(D279:I279)=6,"VALIDO",IF(SUM(D279:I279)=12,"ASIS. GRADO II",IF(SUM(D279:I279)&gt;12,"ERROR","ASIST. GRADO I")))))</f>
        <v/>
      </c>
      <c r="L279" s="66" t="str">
        <f aca="false">IF(COUNT(D279:I279)=0,"",COUNT(D279:I279))</f>
        <v/>
      </c>
      <c r="M279" s="28" t="n">
        <f aca="false">COUNTBLANK(D279:I279)</f>
        <v>6</v>
      </c>
      <c r="N279" s="1" t="str">
        <f aca="false">CONCATENATE(B279,J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A280" s="33" t="n">
        <v>270</v>
      </c>
      <c r="B280" s="62" t="n">
        <f aca="false">'Introdocir Datos'!B280</f>
        <v>0</v>
      </c>
      <c r="C280" s="63" t="n">
        <f aca="false">'Introdocir Datos'!C280</f>
        <v>0</v>
      </c>
      <c r="D280" s="64" t="str">
        <f aca="false">IF('Introdocir Datos'!D280=0,"",'Introdocir Datos'!D280)</f>
        <v/>
      </c>
      <c r="E280" s="64" t="str">
        <f aca="false">IF('Introdocir Datos'!E280=0,"",'Introdocir Datos'!E280)</f>
        <v/>
      </c>
      <c r="F280" s="64" t="str">
        <f aca="false">IF('Introdocir Datos'!F280=0,"",'Introdocir Datos'!F280)</f>
        <v/>
      </c>
      <c r="G280" s="64" t="str">
        <f aca="false">IF('Introdocir Datos'!G280=0,"",'Introdocir Datos'!G280)</f>
        <v/>
      </c>
      <c r="H280" s="64" t="str">
        <f aca="false">IF('Introdocir Datos'!H280=0,"",'Introdocir Datos'!H280)</f>
        <v/>
      </c>
      <c r="I280" s="64" t="str">
        <f aca="false">IF('Introdocir Datos'!I280=0,"",'Introdocir Datos'!I280)</f>
        <v/>
      </c>
      <c r="J280" s="65" t="str">
        <f aca="false">IF(M280:M280&gt;=1,"",IF(L280&lt;=5,"Error Núm.",IF(SUM(D280:I280)=6,"VALIDO",IF(SUM(D280:I280)=12,"ASIS. GRADO II",IF(SUM(D280:I280)&gt;12,"ERROR","ASIST. GRADO I")))))</f>
        <v/>
      </c>
      <c r="L280" s="66" t="str">
        <f aca="false">IF(COUNT(D280:I280)=0,"",COUNT(D280:I280))</f>
        <v/>
      </c>
      <c r="M280" s="28" t="n">
        <f aca="false">COUNTBLANK(D280:I280)</f>
        <v>6</v>
      </c>
      <c r="N280" s="1" t="str">
        <f aca="false">CONCATENATE(B280,J280)</f>
        <v>0</v>
      </c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A281" s="33" t="n">
        <v>271</v>
      </c>
      <c r="B281" s="62" t="n">
        <f aca="false">'Introdocir Datos'!B281</f>
        <v>0</v>
      </c>
      <c r="C281" s="63" t="n">
        <f aca="false">'Introdocir Datos'!C281</f>
        <v>0</v>
      </c>
      <c r="D281" s="64" t="str">
        <f aca="false">IF('Introdocir Datos'!D281=0,"",'Introdocir Datos'!D281)</f>
        <v/>
      </c>
      <c r="E281" s="64" t="str">
        <f aca="false">IF('Introdocir Datos'!E281=0,"",'Introdocir Datos'!E281)</f>
        <v/>
      </c>
      <c r="F281" s="64" t="str">
        <f aca="false">IF('Introdocir Datos'!F281=0,"",'Introdocir Datos'!F281)</f>
        <v/>
      </c>
      <c r="G281" s="64" t="str">
        <f aca="false">IF('Introdocir Datos'!G281=0,"",'Introdocir Datos'!G281)</f>
        <v/>
      </c>
      <c r="H281" s="64" t="str">
        <f aca="false">IF('Introdocir Datos'!H281=0,"",'Introdocir Datos'!H281)</f>
        <v/>
      </c>
      <c r="I281" s="64" t="str">
        <f aca="false">IF('Introdocir Datos'!I281=0,"",'Introdocir Datos'!I281)</f>
        <v/>
      </c>
      <c r="J281" s="65" t="str">
        <f aca="false">IF(M281:M281&gt;=1,"",IF(L281&lt;=5,"Error Núm.",IF(SUM(D281:I281)=6,"VALIDO",IF(SUM(D281:I281)=12,"ASIS. GRADO II",IF(SUM(D281:I281)&gt;12,"ERROR","ASIST. GRADO I")))))</f>
        <v/>
      </c>
      <c r="L281" s="66" t="str">
        <f aca="false">IF(COUNT(D281:I281)=0,"",COUNT(D281:I281))</f>
        <v/>
      </c>
      <c r="M281" s="28" t="n">
        <f aca="false">COUNTBLANK(D281:I281)</f>
        <v>6</v>
      </c>
      <c r="N281" s="1" t="str">
        <f aca="false">CONCATENATE(B281,J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A282" s="33" t="n">
        <v>272</v>
      </c>
      <c r="B282" s="62" t="n">
        <f aca="false">'Introdocir Datos'!B282</f>
        <v>0</v>
      </c>
      <c r="C282" s="63" t="n">
        <f aca="false">'Introdocir Datos'!C282</f>
        <v>0</v>
      </c>
      <c r="D282" s="64" t="str">
        <f aca="false">IF('Introdocir Datos'!D282=0,"",'Introdocir Datos'!D282)</f>
        <v/>
      </c>
      <c r="E282" s="64" t="str">
        <f aca="false">IF('Introdocir Datos'!E282=0,"",'Introdocir Datos'!E282)</f>
        <v/>
      </c>
      <c r="F282" s="64" t="str">
        <f aca="false">IF('Introdocir Datos'!F282=0,"",'Introdocir Datos'!F282)</f>
        <v/>
      </c>
      <c r="G282" s="64" t="str">
        <f aca="false">IF('Introdocir Datos'!G282=0,"",'Introdocir Datos'!G282)</f>
        <v/>
      </c>
      <c r="H282" s="64" t="str">
        <f aca="false">IF('Introdocir Datos'!H282=0,"",'Introdocir Datos'!H282)</f>
        <v/>
      </c>
      <c r="I282" s="64" t="str">
        <f aca="false">IF('Introdocir Datos'!I282=0,"",'Introdocir Datos'!I282)</f>
        <v/>
      </c>
      <c r="J282" s="65" t="str">
        <f aca="false">IF(M282:M282&gt;=1,"",IF(L282&lt;=5,"Error Núm.",IF(SUM(D282:I282)=6,"VALIDO",IF(SUM(D282:I282)=12,"ASIS. GRADO II",IF(SUM(D282:I282)&gt;12,"ERROR","ASIST. GRADO I")))))</f>
        <v/>
      </c>
      <c r="L282" s="66" t="str">
        <f aca="false">IF(COUNT(D282:I282)=0,"",COUNT(D282:I282))</f>
        <v/>
      </c>
      <c r="M282" s="28" t="n">
        <f aca="false">COUNTBLANK(D282:I282)</f>
        <v>6</v>
      </c>
      <c r="N282" s="1" t="str">
        <f aca="false">CONCATENATE(B282,J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A283" s="33" t="n">
        <v>273</v>
      </c>
      <c r="B283" s="62" t="n">
        <f aca="false">'Introdocir Datos'!B283</f>
        <v>0</v>
      </c>
      <c r="C283" s="63" t="n">
        <f aca="false">'Introdocir Datos'!C283</f>
        <v>0</v>
      </c>
      <c r="D283" s="64" t="str">
        <f aca="false">IF('Introdocir Datos'!D283=0,"",'Introdocir Datos'!D283)</f>
        <v/>
      </c>
      <c r="E283" s="64" t="str">
        <f aca="false">IF('Introdocir Datos'!E283=0,"",'Introdocir Datos'!E283)</f>
        <v/>
      </c>
      <c r="F283" s="64" t="str">
        <f aca="false">IF('Introdocir Datos'!F283=0,"",'Introdocir Datos'!F283)</f>
        <v/>
      </c>
      <c r="G283" s="64" t="str">
        <f aca="false">IF('Introdocir Datos'!G283=0,"",'Introdocir Datos'!G283)</f>
        <v/>
      </c>
      <c r="H283" s="64" t="str">
        <f aca="false">IF('Introdocir Datos'!H283=0,"",'Introdocir Datos'!H283)</f>
        <v/>
      </c>
      <c r="I283" s="64" t="str">
        <f aca="false">IF('Introdocir Datos'!I283=0,"",'Introdocir Datos'!I283)</f>
        <v/>
      </c>
      <c r="J283" s="65" t="str">
        <f aca="false">IF(M283:M283&gt;=1,"",IF(L283&lt;=5,"Error Núm.",IF(SUM(D283:I283)=6,"VALIDO",IF(SUM(D283:I283)=12,"ASIS. GRADO II",IF(SUM(D283:I283)&gt;12,"ERROR","ASIST. GRADO I")))))</f>
        <v/>
      </c>
      <c r="L283" s="66" t="str">
        <f aca="false">IF(COUNT(D283:I283)=0,"",COUNT(D283:I283))</f>
        <v/>
      </c>
      <c r="M283" s="28" t="n">
        <f aca="false">COUNTBLANK(D283:I283)</f>
        <v>6</v>
      </c>
      <c r="N283" s="1" t="str">
        <f aca="false">CONCATENATE(B283,J283)</f>
        <v>0</v>
      </c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A284" s="33" t="n">
        <v>274</v>
      </c>
      <c r="B284" s="62" t="n">
        <f aca="false">'Introdocir Datos'!B284</f>
        <v>0</v>
      </c>
      <c r="C284" s="63" t="n">
        <f aca="false">'Introdocir Datos'!C284</f>
        <v>0</v>
      </c>
      <c r="D284" s="64" t="str">
        <f aca="false">IF('Introdocir Datos'!D284=0,"",'Introdocir Datos'!D284)</f>
        <v/>
      </c>
      <c r="E284" s="64" t="str">
        <f aca="false">IF('Introdocir Datos'!E284=0,"",'Introdocir Datos'!E284)</f>
        <v/>
      </c>
      <c r="F284" s="64" t="str">
        <f aca="false">IF('Introdocir Datos'!F284=0,"",'Introdocir Datos'!F284)</f>
        <v/>
      </c>
      <c r="G284" s="64" t="str">
        <f aca="false">IF('Introdocir Datos'!G284=0,"",'Introdocir Datos'!G284)</f>
        <v/>
      </c>
      <c r="H284" s="64" t="str">
        <f aca="false">IF('Introdocir Datos'!H284=0,"",'Introdocir Datos'!H284)</f>
        <v/>
      </c>
      <c r="I284" s="64" t="str">
        <f aca="false">IF('Introdocir Datos'!I284=0,"",'Introdocir Datos'!I284)</f>
        <v/>
      </c>
      <c r="J284" s="65" t="str">
        <f aca="false">IF(M284:M284&gt;=1,"",IF(L284&lt;=5,"Error Núm.",IF(SUM(D284:I284)=6,"VALIDO",IF(SUM(D284:I284)=12,"ASIS. GRADO II",IF(SUM(D284:I284)&gt;12,"ERROR","ASIST. GRADO I")))))</f>
        <v/>
      </c>
      <c r="L284" s="66" t="str">
        <f aca="false">IF(COUNT(D284:I284)=0,"",COUNT(D284:I284))</f>
        <v/>
      </c>
      <c r="M284" s="28" t="n">
        <f aca="false">COUNTBLANK(D284:I284)</f>
        <v>6</v>
      </c>
      <c r="N284" s="1" t="str">
        <f aca="false">CONCATENATE(B284,J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A285" s="33" t="n">
        <v>275</v>
      </c>
      <c r="B285" s="62" t="n">
        <f aca="false">'Introdocir Datos'!B285</f>
        <v>0</v>
      </c>
      <c r="C285" s="63" t="n">
        <f aca="false">'Introdocir Datos'!C285</f>
        <v>0</v>
      </c>
      <c r="D285" s="64" t="str">
        <f aca="false">IF('Introdocir Datos'!D285=0,"",'Introdocir Datos'!D285)</f>
        <v/>
      </c>
      <c r="E285" s="64" t="str">
        <f aca="false">IF('Introdocir Datos'!E285=0,"",'Introdocir Datos'!E285)</f>
        <v/>
      </c>
      <c r="F285" s="64" t="str">
        <f aca="false">IF('Introdocir Datos'!F285=0,"",'Introdocir Datos'!F285)</f>
        <v/>
      </c>
      <c r="G285" s="64" t="str">
        <f aca="false">IF('Introdocir Datos'!G285=0,"",'Introdocir Datos'!G285)</f>
        <v/>
      </c>
      <c r="H285" s="64" t="str">
        <f aca="false">IF('Introdocir Datos'!H285=0,"",'Introdocir Datos'!H285)</f>
        <v/>
      </c>
      <c r="I285" s="64" t="str">
        <f aca="false">IF('Introdocir Datos'!I285=0,"",'Introdocir Datos'!I285)</f>
        <v/>
      </c>
      <c r="J285" s="65" t="str">
        <f aca="false">IF(M285:M285&gt;=1,"",IF(L285&lt;=5,"Error Núm.",IF(SUM(D285:I285)=6,"VALIDO",IF(SUM(D285:I285)=12,"ASIS. GRADO II",IF(SUM(D285:I285)&gt;12,"ERROR","ASIST. GRADO I")))))</f>
        <v/>
      </c>
      <c r="L285" s="66" t="str">
        <f aca="false">IF(COUNT(D285:I285)=0,"",COUNT(D285:I285))</f>
        <v/>
      </c>
      <c r="M285" s="28" t="n">
        <f aca="false">COUNTBLANK(D285:I285)</f>
        <v>6</v>
      </c>
      <c r="N285" s="1" t="str">
        <f aca="false">CONCATENATE(B285,J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A286" s="33" t="n">
        <v>276</v>
      </c>
      <c r="B286" s="62" t="n">
        <f aca="false">'Introdocir Datos'!B286</f>
        <v>0</v>
      </c>
      <c r="C286" s="63" t="n">
        <f aca="false">'Introdocir Datos'!C286</f>
        <v>0</v>
      </c>
      <c r="D286" s="64" t="str">
        <f aca="false">IF('Introdocir Datos'!D286=0,"",'Introdocir Datos'!D286)</f>
        <v/>
      </c>
      <c r="E286" s="64" t="str">
        <f aca="false">IF('Introdocir Datos'!E286=0,"",'Introdocir Datos'!E286)</f>
        <v/>
      </c>
      <c r="F286" s="64" t="str">
        <f aca="false">IF('Introdocir Datos'!F286=0,"",'Introdocir Datos'!F286)</f>
        <v/>
      </c>
      <c r="G286" s="64" t="str">
        <f aca="false">IF('Introdocir Datos'!G286=0,"",'Introdocir Datos'!G286)</f>
        <v/>
      </c>
      <c r="H286" s="64" t="str">
        <f aca="false">IF('Introdocir Datos'!H286=0,"",'Introdocir Datos'!H286)</f>
        <v/>
      </c>
      <c r="I286" s="64" t="str">
        <f aca="false">IF('Introdocir Datos'!I286=0,"",'Introdocir Datos'!I286)</f>
        <v/>
      </c>
      <c r="J286" s="65" t="str">
        <f aca="false">IF(M286:M286&gt;=1,"",IF(L286&lt;=5,"Error Núm.",IF(SUM(D286:I286)=6,"VALIDO",IF(SUM(D286:I286)=12,"ASIS. GRADO II",IF(SUM(D286:I286)&gt;12,"ERROR","ASIST. GRADO I")))))</f>
        <v/>
      </c>
      <c r="L286" s="66" t="str">
        <f aca="false">IF(COUNT(D286:I286)=0,"",COUNT(D286:I286))</f>
        <v/>
      </c>
      <c r="M286" s="28" t="n">
        <f aca="false">COUNTBLANK(D286:I286)</f>
        <v>6</v>
      </c>
      <c r="N286" s="1" t="str">
        <f aca="false">CONCATENATE(B286,J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A287" s="33" t="n">
        <v>277</v>
      </c>
      <c r="B287" s="62" t="n">
        <f aca="false">'Introdocir Datos'!B287</f>
        <v>0</v>
      </c>
      <c r="C287" s="63" t="n">
        <f aca="false">'Introdocir Datos'!C287</f>
        <v>0</v>
      </c>
      <c r="D287" s="64" t="str">
        <f aca="false">IF('Introdocir Datos'!D287=0,"",'Introdocir Datos'!D287)</f>
        <v/>
      </c>
      <c r="E287" s="64" t="str">
        <f aca="false">IF('Introdocir Datos'!E287=0,"",'Introdocir Datos'!E287)</f>
        <v/>
      </c>
      <c r="F287" s="64" t="str">
        <f aca="false">IF('Introdocir Datos'!F287=0,"",'Introdocir Datos'!F287)</f>
        <v/>
      </c>
      <c r="G287" s="64" t="str">
        <f aca="false">IF('Introdocir Datos'!G287=0,"",'Introdocir Datos'!G287)</f>
        <v/>
      </c>
      <c r="H287" s="64" t="str">
        <f aca="false">IF('Introdocir Datos'!H287=0,"",'Introdocir Datos'!H287)</f>
        <v/>
      </c>
      <c r="I287" s="64" t="str">
        <f aca="false">IF('Introdocir Datos'!I287=0,"",'Introdocir Datos'!I287)</f>
        <v/>
      </c>
      <c r="J287" s="65" t="str">
        <f aca="false">IF(M287:M287&gt;=1,"",IF(L287&lt;=5,"Error Núm.",IF(SUM(D287:I287)=6,"VALIDO",IF(SUM(D287:I287)=12,"ASIS. GRADO II",IF(SUM(D287:I287)&gt;12,"ERROR","ASIST. GRADO I")))))</f>
        <v/>
      </c>
      <c r="L287" s="66" t="str">
        <f aca="false">IF(COUNT(D287:I287)=0,"",COUNT(D287:I287))</f>
        <v/>
      </c>
      <c r="M287" s="28" t="n">
        <f aca="false">COUNTBLANK(D287:I287)</f>
        <v>6</v>
      </c>
      <c r="N287" s="1" t="str">
        <f aca="false">CONCATENATE(B287,J287)</f>
        <v>0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A288" s="33" t="n">
        <v>278</v>
      </c>
      <c r="B288" s="62" t="n">
        <f aca="false">'Introdocir Datos'!B288</f>
        <v>0</v>
      </c>
      <c r="C288" s="63" t="n">
        <f aca="false">'Introdocir Datos'!C288</f>
        <v>0</v>
      </c>
      <c r="D288" s="64" t="str">
        <f aca="false">IF('Introdocir Datos'!D288=0,"",'Introdocir Datos'!D288)</f>
        <v/>
      </c>
      <c r="E288" s="64" t="str">
        <f aca="false">IF('Introdocir Datos'!E288=0,"",'Introdocir Datos'!E288)</f>
        <v/>
      </c>
      <c r="F288" s="64" t="str">
        <f aca="false">IF('Introdocir Datos'!F288=0,"",'Introdocir Datos'!F288)</f>
        <v/>
      </c>
      <c r="G288" s="64" t="str">
        <f aca="false">IF('Introdocir Datos'!G288=0,"",'Introdocir Datos'!G288)</f>
        <v/>
      </c>
      <c r="H288" s="64" t="str">
        <f aca="false">IF('Introdocir Datos'!H288=0,"",'Introdocir Datos'!H288)</f>
        <v/>
      </c>
      <c r="I288" s="64" t="str">
        <f aca="false">IF('Introdocir Datos'!I288=0,"",'Introdocir Datos'!I288)</f>
        <v/>
      </c>
      <c r="J288" s="65" t="str">
        <f aca="false">IF(M288:M288&gt;=1,"",IF(L288&lt;=5,"Error Núm.",IF(SUM(D288:I288)=6,"VALIDO",IF(SUM(D288:I288)=12,"ASIS. GRADO II",IF(SUM(D288:I288)&gt;12,"ERROR","ASIST. GRADO I")))))</f>
        <v/>
      </c>
      <c r="L288" s="66" t="str">
        <f aca="false">IF(COUNT(D288:I288)=0,"",COUNT(D288:I288))</f>
        <v/>
      </c>
      <c r="M288" s="28" t="n">
        <f aca="false">COUNTBLANK(D288:I288)</f>
        <v>6</v>
      </c>
      <c r="N288" s="1" t="str">
        <f aca="false">CONCATENATE(B288,J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A289" s="33" t="n">
        <v>279</v>
      </c>
      <c r="B289" s="62" t="n">
        <f aca="false">'Introdocir Datos'!B289</f>
        <v>0</v>
      </c>
      <c r="C289" s="63" t="n">
        <f aca="false">'Introdocir Datos'!C289</f>
        <v>0</v>
      </c>
      <c r="D289" s="64" t="str">
        <f aca="false">IF('Introdocir Datos'!D289=0,"",'Introdocir Datos'!D289)</f>
        <v/>
      </c>
      <c r="E289" s="64" t="str">
        <f aca="false">IF('Introdocir Datos'!E289=0,"",'Introdocir Datos'!E289)</f>
        <v/>
      </c>
      <c r="F289" s="64" t="str">
        <f aca="false">IF('Introdocir Datos'!F289=0,"",'Introdocir Datos'!F289)</f>
        <v/>
      </c>
      <c r="G289" s="64" t="str">
        <f aca="false">IF('Introdocir Datos'!G289=0,"",'Introdocir Datos'!G289)</f>
        <v/>
      </c>
      <c r="H289" s="64" t="str">
        <f aca="false">IF('Introdocir Datos'!H289=0,"",'Introdocir Datos'!H289)</f>
        <v/>
      </c>
      <c r="I289" s="64" t="str">
        <f aca="false">IF('Introdocir Datos'!I289=0,"",'Introdocir Datos'!I289)</f>
        <v/>
      </c>
      <c r="J289" s="65" t="str">
        <f aca="false">IF(M289:M289&gt;=1,"",IF(L289&lt;=5,"Error Núm.",IF(SUM(D289:I289)=6,"VALIDO",IF(SUM(D289:I289)=12,"ASIS. GRADO II",IF(SUM(D289:I289)&gt;12,"ERROR","ASIST. GRADO I")))))</f>
        <v/>
      </c>
      <c r="L289" s="66" t="str">
        <f aca="false">IF(COUNT(D289:I289)=0,"",COUNT(D289:I289))</f>
        <v/>
      </c>
      <c r="M289" s="28" t="n">
        <f aca="false">COUNTBLANK(D289:I289)</f>
        <v>6</v>
      </c>
      <c r="N289" s="1" t="str">
        <f aca="false">CONCATENATE(B289,J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A290" s="33" t="n">
        <v>280</v>
      </c>
      <c r="B290" s="62" t="n">
        <f aca="false">'Introdocir Datos'!B290</f>
        <v>0</v>
      </c>
      <c r="C290" s="63" t="n">
        <f aca="false">'Introdocir Datos'!C290</f>
        <v>0</v>
      </c>
      <c r="D290" s="64" t="str">
        <f aca="false">IF('Introdocir Datos'!D290=0,"",'Introdocir Datos'!D290)</f>
        <v/>
      </c>
      <c r="E290" s="64" t="str">
        <f aca="false">IF('Introdocir Datos'!E290=0,"",'Introdocir Datos'!E290)</f>
        <v/>
      </c>
      <c r="F290" s="64" t="str">
        <f aca="false">IF('Introdocir Datos'!F290=0,"",'Introdocir Datos'!F290)</f>
        <v/>
      </c>
      <c r="G290" s="64" t="str">
        <f aca="false">IF('Introdocir Datos'!G290=0,"",'Introdocir Datos'!G290)</f>
        <v/>
      </c>
      <c r="H290" s="64" t="str">
        <f aca="false">IF('Introdocir Datos'!H290=0,"",'Introdocir Datos'!H290)</f>
        <v/>
      </c>
      <c r="I290" s="64" t="str">
        <f aca="false">IF('Introdocir Datos'!I290=0,"",'Introdocir Datos'!I290)</f>
        <v/>
      </c>
      <c r="J290" s="65" t="str">
        <f aca="false">IF(M290:M290&gt;=1,"",IF(L290&lt;=5,"Error Núm.",IF(SUM(D290:I290)=6,"VALIDO",IF(SUM(D290:I290)=12,"ASIS. GRADO II",IF(SUM(D290:I290)&gt;12,"ERROR","ASIST. GRADO I")))))</f>
        <v/>
      </c>
      <c r="L290" s="66" t="str">
        <f aca="false">IF(COUNT(D290:I290)=0,"",COUNT(D290:I290))</f>
        <v/>
      </c>
      <c r="M290" s="28" t="n">
        <f aca="false">COUNTBLANK(D290:I290)</f>
        <v>6</v>
      </c>
      <c r="N290" s="1" t="str">
        <f aca="false">CONCATENATE(B290,J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A291" s="33" t="n">
        <v>281</v>
      </c>
      <c r="B291" s="62" t="n">
        <f aca="false">'Introdocir Datos'!B291</f>
        <v>0</v>
      </c>
      <c r="C291" s="63" t="n">
        <f aca="false">'Introdocir Datos'!C291</f>
        <v>0</v>
      </c>
      <c r="D291" s="64" t="str">
        <f aca="false">IF('Introdocir Datos'!D291=0,"",'Introdocir Datos'!D291)</f>
        <v/>
      </c>
      <c r="E291" s="64" t="str">
        <f aca="false">IF('Introdocir Datos'!E291=0,"",'Introdocir Datos'!E291)</f>
        <v/>
      </c>
      <c r="F291" s="64" t="str">
        <f aca="false">IF('Introdocir Datos'!F291=0,"",'Introdocir Datos'!F291)</f>
        <v/>
      </c>
      <c r="G291" s="64" t="str">
        <f aca="false">IF('Introdocir Datos'!G291=0,"",'Introdocir Datos'!G291)</f>
        <v/>
      </c>
      <c r="H291" s="64" t="str">
        <f aca="false">IF('Introdocir Datos'!H291=0,"",'Introdocir Datos'!H291)</f>
        <v/>
      </c>
      <c r="I291" s="64" t="str">
        <f aca="false">IF('Introdocir Datos'!I291=0,"",'Introdocir Datos'!I291)</f>
        <v/>
      </c>
      <c r="J291" s="65" t="str">
        <f aca="false">IF(M291:M291&gt;=1,"",IF(L291&lt;=5,"Error Núm.",IF(SUM(D291:I291)=6,"VALIDO",IF(SUM(D291:I291)=12,"ASIS. GRADO II",IF(SUM(D291:I291)&gt;12,"ERROR","ASIST. GRADO I")))))</f>
        <v/>
      </c>
      <c r="L291" s="66" t="str">
        <f aca="false">IF(COUNT(D291:I291)=0,"",COUNT(D291:I291))</f>
        <v/>
      </c>
      <c r="M291" s="28" t="n">
        <f aca="false">COUNTBLANK(D291:I291)</f>
        <v>6</v>
      </c>
      <c r="N291" s="1" t="str">
        <f aca="false">CONCATENATE(B291,J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A292" s="33" t="n">
        <v>282</v>
      </c>
      <c r="B292" s="62" t="n">
        <f aca="false">'Introdocir Datos'!B292</f>
        <v>0</v>
      </c>
      <c r="C292" s="63" t="n">
        <f aca="false">'Introdocir Datos'!C292</f>
        <v>0</v>
      </c>
      <c r="D292" s="64" t="str">
        <f aca="false">IF('Introdocir Datos'!D292=0,"",'Introdocir Datos'!D292)</f>
        <v/>
      </c>
      <c r="E292" s="64" t="str">
        <f aca="false">IF('Introdocir Datos'!E292=0,"",'Introdocir Datos'!E292)</f>
        <v/>
      </c>
      <c r="F292" s="64" t="str">
        <f aca="false">IF('Introdocir Datos'!F292=0,"",'Introdocir Datos'!F292)</f>
        <v/>
      </c>
      <c r="G292" s="64" t="str">
        <f aca="false">IF('Introdocir Datos'!G292=0,"",'Introdocir Datos'!G292)</f>
        <v/>
      </c>
      <c r="H292" s="64" t="str">
        <f aca="false">IF('Introdocir Datos'!H292=0,"",'Introdocir Datos'!H292)</f>
        <v/>
      </c>
      <c r="I292" s="64" t="str">
        <f aca="false">IF('Introdocir Datos'!I292=0,"",'Introdocir Datos'!I292)</f>
        <v/>
      </c>
      <c r="J292" s="65" t="str">
        <f aca="false">IF(M292:M292&gt;=1,"",IF(L292&lt;=5,"Error Núm.",IF(SUM(D292:I292)=6,"VALIDO",IF(SUM(D292:I292)=12,"ASIS. GRADO II",IF(SUM(D292:I292)&gt;12,"ERROR","ASIST. GRADO I")))))</f>
        <v/>
      </c>
      <c r="L292" s="66" t="str">
        <f aca="false">IF(COUNT(D292:I292)=0,"",COUNT(D292:I292))</f>
        <v/>
      </c>
      <c r="M292" s="28" t="n">
        <f aca="false">COUNTBLANK(D292:I292)</f>
        <v>6</v>
      </c>
      <c r="N292" s="1" t="str">
        <f aca="false">CONCATENATE(B292,J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A293" s="33" t="n">
        <v>283</v>
      </c>
      <c r="B293" s="62" t="n">
        <f aca="false">'Introdocir Datos'!B293</f>
        <v>0</v>
      </c>
      <c r="C293" s="63" t="n">
        <f aca="false">'Introdocir Datos'!C293</f>
        <v>0</v>
      </c>
      <c r="D293" s="64" t="str">
        <f aca="false">IF('Introdocir Datos'!D293=0,"",'Introdocir Datos'!D293)</f>
        <v/>
      </c>
      <c r="E293" s="64" t="str">
        <f aca="false">IF('Introdocir Datos'!E293=0,"",'Introdocir Datos'!E293)</f>
        <v/>
      </c>
      <c r="F293" s="64" t="str">
        <f aca="false">IF('Introdocir Datos'!F293=0,"",'Introdocir Datos'!F293)</f>
        <v/>
      </c>
      <c r="G293" s="64" t="str">
        <f aca="false">IF('Introdocir Datos'!G293=0,"",'Introdocir Datos'!G293)</f>
        <v/>
      </c>
      <c r="H293" s="64" t="str">
        <f aca="false">IF('Introdocir Datos'!H293=0,"",'Introdocir Datos'!H293)</f>
        <v/>
      </c>
      <c r="I293" s="64" t="str">
        <f aca="false">IF('Introdocir Datos'!I293=0,"",'Introdocir Datos'!I293)</f>
        <v/>
      </c>
      <c r="J293" s="65" t="str">
        <f aca="false">IF(M293:M293&gt;=1,"",IF(L293&lt;=5,"Error Núm.",IF(SUM(D293:I293)=6,"VALIDO",IF(SUM(D293:I293)=12,"ASIS. GRADO II",IF(SUM(D293:I293)&gt;12,"ERROR","ASIST. GRADO I")))))</f>
        <v/>
      </c>
      <c r="L293" s="66" t="str">
        <f aca="false">IF(COUNT(D293:I293)=0,"",COUNT(D293:I293))</f>
        <v/>
      </c>
      <c r="M293" s="28" t="n">
        <f aca="false">COUNTBLANK(D293:I293)</f>
        <v>6</v>
      </c>
      <c r="N293" s="1" t="str">
        <f aca="false">CONCATENATE(B293,J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A294" s="33" t="n">
        <v>284</v>
      </c>
      <c r="B294" s="62" t="n">
        <f aca="false">'Introdocir Datos'!B294</f>
        <v>0</v>
      </c>
      <c r="C294" s="63" t="n">
        <f aca="false">'Introdocir Datos'!C294</f>
        <v>0</v>
      </c>
      <c r="D294" s="64" t="str">
        <f aca="false">IF('Introdocir Datos'!D294=0,"",'Introdocir Datos'!D294)</f>
        <v/>
      </c>
      <c r="E294" s="64" t="str">
        <f aca="false">IF('Introdocir Datos'!E294=0,"",'Introdocir Datos'!E294)</f>
        <v/>
      </c>
      <c r="F294" s="64" t="str">
        <f aca="false">IF('Introdocir Datos'!F294=0,"",'Introdocir Datos'!F294)</f>
        <v/>
      </c>
      <c r="G294" s="64" t="str">
        <f aca="false">IF('Introdocir Datos'!G294=0,"",'Introdocir Datos'!G294)</f>
        <v/>
      </c>
      <c r="H294" s="64" t="str">
        <f aca="false">IF('Introdocir Datos'!H294=0,"",'Introdocir Datos'!H294)</f>
        <v/>
      </c>
      <c r="I294" s="64" t="str">
        <f aca="false">IF('Introdocir Datos'!I294=0,"",'Introdocir Datos'!I294)</f>
        <v/>
      </c>
      <c r="J294" s="65" t="str">
        <f aca="false">IF(M294:M294&gt;=1,"",IF(L294&lt;=5,"Error Núm.",IF(SUM(D294:I294)=6,"VALIDO",IF(SUM(D294:I294)=12,"ASIS. GRADO II",IF(SUM(D294:I294)&gt;12,"ERROR","ASIST. GRADO I")))))</f>
        <v/>
      </c>
      <c r="L294" s="66" t="str">
        <f aca="false">IF(COUNT(D294:I294)=0,"",COUNT(D294:I294))</f>
        <v/>
      </c>
      <c r="M294" s="28" t="n">
        <f aca="false">COUNTBLANK(D294:I294)</f>
        <v>6</v>
      </c>
      <c r="N294" s="1" t="str">
        <f aca="false">CONCATENATE(B294,J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A295" s="33" t="n">
        <v>285</v>
      </c>
      <c r="B295" s="62" t="n">
        <f aca="false">'Introdocir Datos'!B295</f>
        <v>0</v>
      </c>
      <c r="C295" s="63" t="n">
        <f aca="false">'Introdocir Datos'!C295</f>
        <v>0</v>
      </c>
      <c r="D295" s="64" t="str">
        <f aca="false">IF('Introdocir Datos'!D295=0,"",'Introdocir Datos'!D295)</f>
        <v/>
      </c>
      <c r="E295" s="64" t="str">
        <f aca="false">IF('Introdocir Datos'!E295=0,"",'Introdocir Datos'!E295)</f>
        <v/>
      </c>
      <c r="F295" s="64" t="str">
        <f aca="false">IF('Introdocir Datos'!F295=0,"",'Introdocir Datos'!F295)</f>
        <v/>
      </c>
      <c r="G295" s="64" t="str">
        <f aca="false">IF('Introdocir Datos'!G295=0,"",'Introdocir Datos'!G295)</f>
        <v/>
      </c>
      <c r="H295" s="64" t="str">
        <f aca="false">IF('Introdocir Datos'!H295=0,"",'Introdocir Datos'!H295)</f>
        <v/>
      </c>
      <c r="I295" s="64" t="str">
        <f aca="false">IF('Introdocir Datos'!I295=0,"",'Introdocir Datos'!I295)</f>
        <v/>
      </c>
      <c r="J295" s="65" t="str">
        <f aca="false">IF(M295:M295&gt;=1,"",IF(L295&lt;=5,"Error Núm.",IF(SUM(D295:I295)=6,"VALIDO",IF(SUM(D295:I295)=12,"ASIS. GRADO II",IF(SUM(D295:I295)&gt;12,"ERROR","ASIST. GRADO I")))))</f>
        <v/>
      </c>
      <c r="L295" s="66" t="str">
        <f aca="false">IF(COUNT(D295:I295)=0,"",COUNT(D295:I295))</f>
        <v/>
      </c>
      <c r="M295" s="28" t="n">
        <f aca="false">COUNTBLANK(D295:I295)</f>
        <v>6</v>
      </c>
      <c r="N295" s="1" t="str">
        <f aca="false">CONCATENATE(B295,J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A296" s="33" t="n">
        <v>286</v>
      </c>
      <c r="B296" s="62" t="n">
        <f aca="false">'Introdocir Datos'!B296</f>
        <v>0</v>
      </c>
      <c r="C296" s="63" t="n">
        <f aca="false">'Introdocir Datos'!C296</f>
        <v>0</v>
      </c>
      <c r="D296" s="64" t="str">
        <f aca="false">IF('Introdocir Datos'!D296=0,"",'Introdocir Datos'!D296)</f>
        <v/>
      </c>
      <c r="E296" s="64" t="str">
        <f aca="false">IF('Introdocir Datos'!E296=0,"",'Introdocir Datos'!E296)</f>
        <v/>
      </c>
      <c r="F296" s="64" t="str">
        <f aca="false">IF('Introdocir Datos'!F296=0,"",'Introdocir Datos'!F296)</f>
        <v/>
      </c>
      <c r="G296" s="64" t="str">
        <f aca="false">IF('Introdocir Datos'!G296=0,"",'Introdocir Datos'!G296)</f>
        <v/>
      </c>
      <c r="H296" s="64" t="str">
        <f aca="false">IF('Introdocir Datos'!H296=0,"",'Introdocir Datos'!H296)</f>
        <v/>
      </c>
      <c r="I296" s="64" t="str">
        <f aca="false">IF('Introdocir Datos'!I296=0,"",'Introdocir Datos'!I296)</f>
        <v/>
      </c>
      <c r="J296" s="65" t="str">
        <f aca="false">IF(M296:M296&gt;=1,"",IF(L296&lt;=5,"Error Núm.",IF(SUM(D296:I296)=6,"VALIDO",IF(SUM(D296:I296)=12,"ASIS. GRADO II",IF(SUM(D296:I296)&gt;12,"ERROR","ASIST. GRADO I")))))</f>
        <v/>
      </c>
      <c r="L296" s="66" t="str">
        <f aca="false">IF(COUNT(D296:I296)=0,"",COUNT(D296:I296))</f>
        <v/>
      </c>
      <c r="M296" s="28" t="n">
        <f aca="false">COUNTBLANK(D296:I296)</f>
        <v>6</v>
      </c>
      <c r="N296" s="1" t="str">
        <f aca="false">CONCATENATE(B296,J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A297" s="33" t="n">
        <v>287</v>
      </c>
      <c r="B297" s="62" t="n">
        <f aca="false">'Introdocir Datos'!B297</f>
        <v>0</v>
      </c>
      <c r="C297" s="63" t="n">
        <f aca="false">'Introdocir Datos'!C297</f>
        <v>0</v>
      </c>
      <c r="D297" s="64" t="str">
        <f aca="false">IF('Introdocir Datos'!D297=0,"",'Introdocir Datos'!D297)</f>
        <v/>
      </c>
      <c r="E297" s="64" t="str">
        <f aca="false">IF('Introdocir Datos'!E297=0,"",'Introdocir Datos'!E297)</f>
        <v/>
      </c>
      <c r="F297" s="64" t="str">
        <f aca="false">IF('Introdocir Datos'!F297=0,"",'Introdocir Datos'!F297)</f>
        <v/>
      </c>
      <c r="G297" s="64" t="str">
        <f aca="false">IF('Introdocir Datos'!G297=0,"",'Introdocir Datos'!G297)</f>
        <v/>
      </c>
      <c r="H297" s="64" t="str">
        <f aca="false">IF('Introdocir Datos'!H297=0,"",'Introdocir Datos'!H297)</f>
        <v/>
      </c>
      <c r="I297" s="64" t="str">
        <f aca="false">IF('Introdocir Datos'!I297=0,"",'Introdocir Datos'!I297)</f>
        <v/>
      </c>
      <c r="J297" s="65" t="str">
        <f aca="false">IF(M297:M297&gt;=1,"",IF(L297&lt;=5,"Error Núm.",IF(SUM(D297:I297)=6,"VALIDO",IF(SUM(D297:I297)=12,"ASIS. GRADO II",IF(SUM(D297:I297)&gt;12,"ERROR","ASIST. GRADO I")))))</f>
        <v/>
      </c>
      <c r="L297" s="66" t="str">
        <f aca="false">IF(COUNT(D297:I297)=0,"",COUNT(D297:I297))</f>
        <v/>
      </c>
      <c r="M297" s="28" t="n">
        <f aca="false">COUNTBLANK(D297:I297)</f>
        <v>6</v>
      </c>
      <c r="N297" s="1" t="str">
        <f aca="false">CONCATENATE(B297,J297)</f>
        <v>0</v>
      </c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A298" s="33" t="n">
        <v>288</v>
      </c>
      <c r="B298" s="62" t="n">
        <f aca="false">'Introdocir Datos'!B298</f>
        <v>0</v>
      </c>
      <c r="C298" s="63" t="n">
        <f aca="false">'Introdocir Datos'!C298</f>
        <v>0</v>
      </c>
      <c r="D298" s="64" t="str">
        <f aca="false">IF('Introdocir Datos'!D298=0,"",'Introdocir Datos'!D298)</f>
        <v/>
      </c>
      <c r="E298" s="64" t="str">
        <f aca="false">IF('Introdocir Datos'!E298=0,"",'Introdocir Datos'!E298)</f>
        <v/>
      </c>
      <c r="F298" s="64" t="str">
        <f aca="false">IF('Introdocir Datos'!F298=0,"",'Introdocir Datos'!F298)</f>
        <v/>
      </c>
      <c r="G298" s="64" t="str">
        <f aca="false">IF('Introdocir Datos'!G298=0,"",'Introdocir Datos'!G298)</f>
        <v/>
      </c>
      <c r="H298" s="64" t="str">
        <f aca="false">IF('Introdocir Datos'!H298=0,"",'Introdocir Datos'!H298)</f>
        <v/>
      </c>
      <c r="I298" s="64" t="str">
        <f aca="false">IF('Introdocir Datos'!I298=0,"",'Introdocir Datos'!I298)</f>
        <v/>
      </c>
      <c r="J298" s="65" t="str">
        <f aca="false">IF(M298:M298&gt;=1,"",IF(L298&lt;=5,"Error Núm.",IF(SUM(D298:I298)=6,"VALIDO",IF(SUM(D298:I298)=12,"ASIS. GRADO II",IF(SUM(D298:I298)&gt;12,"ERROR","ASIST. GRADO I")))))</f>
        <v/>
      </c>
      <c r="L298" s="66" t="str">
        <f aca="false">IF(COUNT(D298:I298)=0,"",COUNT(D298:I298))</f>
        <v/>
      </c>
      <c r="M298" s="28" t="n">
        <f aca="false">COUNTBLANK(D298:I298)</f>
        <v>6</v>
      </c>
      <c r="N298" s="1" t="str">
        <f aca="false">CONCATENATE(B298,J298)</f>
        <v>0</v>
      </c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A299" s="33" t="n">
        <v>289</v>
      </c>
      <c r="B299" s="62" t="n">
        <f aca="false">'Introdocir Datos'!B299</f>
        <v>0</v>
      </c>
      <c r="C299" s="63" t="n">
        <f aca="false">'Introdocir Datos'!C299</f>
        <v>0</v>
      </c>
      <c r="D299" s="64" t="str">
        <f aca="false">IF('Introdocir Datos'!D299=0,"",'Introdocir Datos'!D299)</f>
        <v/>
      </c>
      <c r="E299" s="64" t="str">
        <f aca="false">IF('Introdocir Datos'!E299=0,"",'Introdocir Datos'!E299)</f>
        <v/>
      </c>
      <c r="F299" s="64" t="str">
        <f aca="false">IF('Introdocir Datos'!F299=0,"",'Introdocir Datos'!F299)</f>
        <v/>
      </c>
      <c r="G299" s="64" t="str">
        <f aca="false">IF('Introdocir Datos'!G299=0,"",'Introdocir Datos'!G299)</f>
        <v/>
      </c>
      <c r="H299" s="64" t="str">
        <f aca="false">IF('Introdocir Datos'!H299=0,"",'Introdocir Datos'!H299)</f>
        <v/>
      </c>
      <c r="I299" s="64" t="str">
        <f aca="false">IF('Introdocir Datos'!I299=0,"",'Introdocir Datos'!I299)</f>
        <v/>
      </c>
      <c r="J299" s="65" t="str">
        <f aca="false">IF(M299:M299&gt;=1,"",IF(L299&lt;=5,"Error Núm.",IF(SUM(D299:I299)=6,"VALIDO",IF(SUM(D299:I299)=12,"ASIS. GRADO II",IF(SUM(D299:I299)&gt;12,"ERROR","ASIST. GRADO I")))))</f>
        <v/>
      </c>
      <c r="L299" s="66" t="str">
        <f aca="false">IF(COUNT(D299:I299)=0,"",COUNT(D299:I299))</f>
        <v/>
      </c>
      <c r="M299" s="28" t="n">
        <f aca="false">COUNTBLANK(D299:I299)</f>
        <v>6</v>
      </c>
      <c r="N299" s="1" t="str">
        <f aca="false">CONCATENATE(B299,J299)</f>
        <v>0</v>
      </c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A300" s="33" t="n">
        <v>290</v>
      </c>
      <c r="B300" s="62" t="n">
        <f aca="false">'Introdocir Datos'!B300</f>
        <v>0</v>
      </c>
      <c r="C300" s="63" t="n">
        <f aca="false">'Introdocir Datos'!C300</f>
        <v>0</v>
      </c>
      <c r="D300" s="64" t="str">
        <f aca="false">IF('Introdocir Datos'!D300=0,"",'Introdocir Datos'!D300)</f>
        <v/>
      </c>
      <c r="E300" s="64" t="str">
        <f aca="false">IF('Introdocir Datos'!E300=0,"",'Introdocir Datos'!E300)</f>
        <v/>
      </c>
      <c r="F300" s="64" t="str">
        <f aca="false">IF('Introdocir Datos'!F300=0,"",'Introdocir Datos'!F300)</f>
        <v/>
      </c>
      <c r="G300" s="64" t="str">
        <f aca="false">IF('Introdocir Datos'!G300=0,"",'Introdocir Datos'!G300)</f>
        <v/>
      </c>
      <c r="H300" s="64" t="str">
        <f aca="false">IF('Introdocir Datos'!H300=0,"",'Introdocir Datos'!H300)</f>
        <v/>
      </c>
      <c r="I300" s="64" t="str">
        <f aca="false">IF('Introdocir Datos'!I300=0,"",'Introdocir Datos'!I300)</f>
        <v/>
      </c>
      <c r="J300" s="65" t="str">
        <f aca="false">IF(M300:M300&gt;=1,"",IF(L300&lt;=5,"Error Núm.",IF(SUM(D300:I300)=6,"VALIDO",IF(SUM(D300:I300)=12,"ASIS. GRADO II",IF(SUM(D300:I300)&gt;12,"ERROR","ASIST. GRADO I")))))</f>
        <v/>
      </c>
      <c r="L300" s="66" t="str">
        <f aca="false">IF(COUNT(D300:I300)=0,"",COUNT(D300:I300))</f>
        <v/>
      </c>
      <c r="M300" s="28" t="n">
        <f aca="false">COUNTBLANK(D300:I300)</f>
        <v>6</v>
      </c>
      <c r="N300" s="1" t="str">
        <f aca="false">CONCATENATE(B300,J300)</f>
        <v>0</v>
      </c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A301" s="33" t="n">
        <v>291</v>
      </c>
      <c r="B301" s="62" t="n">
        <f aca="false">'Introdocir Datos'!B301</f>
        <v>0</v>
      </c>
      <c r="C301" s="63" t="n">
        <f aca="false">'Introdocir Datos'!C301</f>
        <v>0</v>
      </c>
      <c r="D301" s="64" t="str">
        <f aca="false">IF('Introdocir Datos'!D301=0,"",'Introdocir Datos'!D301)</f>
        <v/>
      </c>
      <c r="E301" s="64" t="str">
        <f aca="false">IF('Introdocir Datos'!E301=0,"",'Introdocir Datos'!E301)</f>
        <v/>
      </c>
      <c r="F301" s="64" t="str">
        <f aca="false">IF('Introdocir Datos'!F301=0,"",'Introdocir Datos'!F301)</f>
        <v/>
      </c>
      <c r="G301" s="64" t="str">
        <f aca="false">IF('Introdocir Datos'!G301=0,"",'Introdocir Datos'!G301)</f>
        <v/>
      </c>
      <c r="H301" s="64" t="str">
        <f aca="false">IF('Introdocir Datos'!H301=0,"",'Introdocir Datos'!H301)</f>
        <v/>
      </c>
      <c r="I301" s="64" t="str">
        <f aca="false">IF('Introdocir Datos'!I301=0,"",'Introdocir Datos'!I301)</f>
        <v/>
      </c>
      <c r="J301" s="65" t="str">
        <f aca="false">IF(M301:M301&gt;=1,"",IF(L301&lt;=5,"Error Núm.",IF(SUM(D301:I301)=6,"VALIDO",IF(SUM(D301:I301)=12,"ASIS. GRADO II",IF(SUM(D301:I301)&gt;12,"ERROR","ASIST. GRADO I")))))</f>
        <v/>
      </c>
      <c r="L301" s="66" t="str">
        <f aca="false">IF(COUNT(D301:I301)=0,"",COUNT(D301:I301))</f>
        <v/>
      </c>
      <c r="M301" s="28" t="n">
        <f aca="false">COUNTBLANK(D301:I301)</f>
        <v>6</v>
      </c>
      <c r="N301" s="1" t="str">
        <f aca="false">CONCATENATE(B301,J301)</f>
        <v>0</v>
      </c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A302" s="33" t="n">
        <v>292</v>
      </c>
      <c r="B302" s="62" t="n">
        <f aca="false">'Introdocir Datos'!B302</f>
        <v>0</v>
      </c>
      <c r="C302" s="63" t="n">
        <f aca="false">'Introdocir Datos'!C302</f>
        <v>0</v>
      </c>
      <c r="D302" s="64" t="str">
        <f aca="false">IF('Introdocir Datos'!D302=0,"",'Introdocir Datos'!D302)</f>
        <v/>
      </c>
      <c r="E302" s="64" t="str">
        <f aca="false">IF('Introdocir Datos'!E302=0,"",'Introdocir Datos'!E302)</f>
        <v/>
      </c>
      <c r="F302" s="64" t="str">
        <f aca="false">IF('Introdocir Datos'!F302=0,"",'Introdocir Datos'!F302)</f>
        <v/>
      </c>
      <c r="G302" s="64" t="str">
        <f aca="false">IF('Introdocir Datos'!G302=0,"",'Introdocir Datos'!G302)</f>
        <v/>
      </c>
      <c r="H302" s="64" t="str">
        <f aca="false">IF('Introdocir Datos'!H302=0,"",'Introdocir Datos'!H302)</f>
        <v/>
      </c>
      <c r="I302" s="64" t="str">
        <f aca="false">IF('Introdocir Datos'!I302=0,"",'Introdocir Datos'!I302)</f>
        <v/>
      </c>
      <c r="J302" s="65" t="str">
        <f aca="false">IF(M302:M302&gt;=1,"",IF(L302&lt;=5,"Error Núm.",IF(SUM(D302:I302)=6,"VALIDO",IF(SUM(D302:I302)=12,"ASIS. GRADO II",IF(SUM(D302:I302)&gt;12,"ERROR","ASIST. GRADO I")))))</f>
        <v/>
      </c>
      <c r="L302" s="66" t="str">
        <f aca="false">IF(COUNT(D302:I302)=0,"",COUNT(D302:I302))</f>
        <v/>
      </c>
      <c r="M302" s="28" t="n">
        <f aca="false">COUNTBLANK(D302:I302)</f>
        <v>6</v>
      </c>
      <c r="N302" s="1" t="str">
        <f aca="false">CONCATENATE(B302,J302)</f>
        <v>0</v>
      </c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A303" s="33" t="n">
        <v>293</v>
      </c>
      <c r="B303" s="62" t="n">
        <f aca="false">'Introdocir Datos'!B303</f>
        <v>0</v>
      </c>
      <c r="C303" s="63" t="n">
        <f aca="false">'Introdocir Datos'!C303</f>
        <v>0</v>
      </c>
      <c r="D303" s="64" t="str">
        <f aca="false">IF('Introdocir Datos'!D303=0,"",'Introdocir Datos'!D303)</f>
        <v/>
      </c>
      <c r="E303" s="64" t="str">
        <f aca="false">IF('Introdocir Datos'!E303=0,"",'Introdocir Datos'!E303)</f>
        <v/>
      </c>
      <c r="F303" s="64" t="str">
        <f aca="false">IF('Introdocir Datos'!F303=0,"",'Introdocir Datos'!F303)</f>
        <v/>
      </c>
      <c r="G303" s="64" t="str">
        <f aca="false">IF('Introdocir Datos'!G303=0,"",'Introdocir Datos'!G303)</f>
        <v/>
      </c>
      <c r="H303" s="64" t="str">
        <f aca="false">IF('Introdocir Datos'!H303=0,"",'Introdocir Datos'!H303)</f>
        <v/>
      </c>
      <c r="I303" s="64" t="str">
        <f aca="false">IF('Introdocir Datos'!I303=0,"",'Introdocir Datos'!I303)</f>
        <v/>
      </c>
      <c r="J303" s="65" t="str">
        <f aca="false">IF(M303:M303&gt;=1,"",IF(L303&lt;=5,"Error Núm.",IF(SUM(D303:I303)=6,"VALIDO",IF(SUM(D303:I303)=12,"ASIS. GRADO II",IF(SUM(D303:I303)&gt;12,"ERROR","ASIST. GRADO I")))))</f>
        <v/>
      </c>
      <c r="L303" s="66" t="str">
        <f aca="false">IF(COUNT(D303:I303)=0,"",COUNT(D303:I303))</f>
        <v/>
      </c>
      <c r="M303" s="28" t="n">
        <f aca="false">COUNTBLANK(D303:I303)</f>
        <v>6</v>
      </c>
      <c r="N303" s="1" t="str">
        <f aca="false">CONCATENATE(B303,J303)</f>
        <v>0</v>
      </c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A304" s="33" t="n">
        <v>294</v>
      </c>
      <c r="B304" s="62" t="n">
        <f aca="false">'Introdocir Datos'!B304</f>
        <v>0</v>
      </c>
      <c r="C304" s="63" t="n">
        <f aca="false">'Introdocir Datos'!C304</f>
        <v>0</v>
      </c>
      <c r="D304" s="64" t="str">
        <f aca="false">IF('Introdocir Datos'!D304=0,"",'Introdocir Datos'!D304)</f>
        <v/>
      </c>
      <c r="E304" s="64" t="str">
        <f aca="false">IF('Introdocir Datos'!E304=0,"",'Introdocir Datos'!E304)</f>
        <v/>
      </c>
      <c r="F304" s="64" t="str">
        <f aca="false">IF('Introdocir Datos'!F304=0,"",'Introdocir Datos'!F304)</f>
        <v/>
      </c>
      <c r="G304" s="64" t="str">
        <f aca="false">IF('Introdocir Datos'!G304=0,"",'Introdocir Datos'!G304)</f>
        <v/>
      </c>
      <c r="H304" s="64" t="str">
        <f aca="false">IF('Introdocir Datos'!H304=0,"",'Introdocir Datos'!H304)</f>
        <v/>
      </c>
      <c r="I304" s="64" t="str">
        <f aca="false">IF('Introdocir Datos'!I304=0,"",'Introdocir Datos'!I304)</f>
        <v/>
      </c>
      <c r="J304" s="65" t="str">
        <f aca="false">IF(M304:M304&gt;=1,"",IF(L304&lt;=5,"Error Núm.",IF(SUM(D304:I304)=6,"VALIDO",IF(SUM(D304:I304)=12,"ASIS. GRADO II",IF(SUM(D304:I304)&gt;12,"ERROR","ASIST. GRADO I")))))</f>
        <v/>
      </c>
      <c r="L304" s="66" t="str">
        <f aca="false">IF(COUNT(D304:I304)=0,"",COUNT(D304:I304))</f>
        <v/>
      </c>
      <c r="M304" s="28" t="n">
        <f aca="false">COUNTBLANK(D304:I304)</f>
        <v>6</v>
      </c>
      <c r="N304" s="1" t="str">
        <f aca="false">CONCATENATE(B304,J304)</f>
        <v>0</v>
      </c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A305" s="33" t="n">
        <v>295</v>
      </c>
      <c r="B305" s="62" t="n">
        <f aca="false">'Introdocir Datos'!B305</f>
        <v>0</v>
      </c>
      <c r="C305" s="63" t="n">
        <f aca="false">'Introdocir Datos'!C305</f>
        <v>0</v>
      </c>
      <c r="D305" s="64" t="str">
        <f aca="false">IF('Introdocir Datos'!D305=0,"",'Introdocir Datos'!D305)</f>
        <v/>
      </c>
      <c r="E305" s="64" t="str">
        <f aca="false">IF('Introdocir Datos'!E305=0,"",'Introdocir Datos'!E305)</f>
        <v/>
      </c>
      <c r="F305" s="64" t="str">
        <f aca="false">IF('Introdocir Datos'!F305=0,"",'Introdocir Datos'!F305)</f>
        <v/>
      </c>
      <c r="G305" s="64" t="str">
        <f aca="false">IF('Introdocir Datos'!G305=0,"",'Introdocir Datos'!G305)</f>
        <v/>
      </c>
      <c r="H305" s="64" t="str">
        <f aca="false">IF('Introdocir Datos'!H305=0,"",'Introdocir Datos'!H305)</f>
        <v/>
      </c>
      <c r="I305" s="64" t="str">
        <f aca="false">IF('Introdocir Datos'!I305=0,"",'Introdocir Datos'!I305)</f>
        <v/>
      </c>
      <c r="J305" s="65" t="str">
        <f aca="false">IF(M305:M305&gt;=1,"",IF(L305&lt;=5,"Error Núm.",IF(SUM(D305:I305)=6,"VALIDO",IF(SUM(D305:I305)=12,"ASIS. GRADO II",IF(SUM(D305:I305)&gt;12,"ERROR","ASIST. GRADO I")))))</f>
        <v/>
      </c>
      <c r="L305" s="66" t="str">
        <f aca="false">IF(COUNT(D305:I305)=0,"",COUNT(D305:I305))</f>
        <v/>
      </c>
      <c r="M305" s="28" t="n">
        <f aca="false">COUNTBLANK(D305:I305)</f>
        <v>6</v>
      </c>
      <c r="N305" s="1" t="str">
        <f aca="false">CONCATENATE(B305,J305)</f>
        <v>0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A306" s="33" t="n">
        <v>296</v>
      </c>
      <c r="B306" s="62" t="n">
        <f aca="false">'Introdocir Datos'!B306</f>
        <v>0</v>
      </c>
      <c r="C306" s="63" t="n">
        <f aca="false">'Introdocir Datos'!C306</f>
        <v>0</v>
      </c>
      <c r="D306" s="64" t="str">
        <f aca="false">IF('Introdocir Datos'!D306=0,"",'Introdocir Datos'!D306)</f>
        <v/>
      </c>
      <c r="E306" s="64" t="str">
        <f aca="false">IF('Introdocir Datos'!E306=0,"",'Introdocir Datos'!E306)</f>
        <v/>
      </c>
      <c r="F306" s="64" t="str">
        <f aca="false">IF('Introdocir Datos'!F306=0,"",'Introdocir Datos'!F306)</f>
        <v/>
      </c>
      <c r="G306" s="64" t="str">
        <f aca="false">IF('Introdocir Datos'!G306=0,"",'Introdocir Datos'!G306)</f>
        <v/>
      </c>
      <c r="H306" s="64" t="str">
        <f aca="false">IF('Introdocir Datos'!H306=0,"",'Introdocir Datos'!H306)</f>
        <v/>
      </c>
      <c r="I306" s="64" t="str">
        <f aca="false">IF('Introdocir Datos'!I306=0,"",'Introdocir Datos'!I306)</f>
        <v/>
      </c>
      <c r="J306" s="65" t="str">
        <f aca="false">IF(M306:M306&gt;=1,"",IF(L306&lt;=5,"Error Núm.",IF(SUM(D306:I306)=6,"VALIDO",IF(SUM(D306:I306)=12,"ASIS. GRADO II",IF(SUM(D306:I306)&gt;12,"ERROR","ASIST. GRADO I")))))</f>
        <v/>
      </c>
      <c r="L306" s="66" t="str">
        <f aca="false">IF(COUNT(D306:I306)=0,"",COUNT(D306:I306))</f>
        <v/>
      </c>
      <c r="M306" s="28" t="n">
        <f aca="false">COUNTBLANK(D306:I306)</f>
        <v>6</v>
      </c>
      <c r="N306" s="1" t="str">
        <f aca="false">CONCATENATE(B306,J306)</f>
        <v>0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A307" s="33" t="n">
        <v>297</v>
      </c>
      <c r="B307" s="62" t="n">
        <f aca="false">'Introdocir Datos'!B307</f>
        <v>0</v>
      </c>
      <c r="C307" s="63" t="n">
        <f aca="false">'Introdocir Datos'!C307</f>
        <v>0</v>
      </c>
      <c r="D307" s="64" t="str">
        <f aca="false">IF('Introdocir Datos'!D307=0,"",'Introdocir Datos'!D307)</f>
        <v/>
      </c>
      <c r="E307" s="64" t="str">
        <f aca="false">IF('Introdocir Datos'!E307=0,"",'Introdocir Datos'!E307)</f>
        <v/>
      </c>
      <c r="F307" s="64" t="str">
        <f aca="false">IF('Introdocir Datos'!F307=0,"",'Introdocir Datos'!F307)</f>
        <v/>
      </c>
      <c r="G307" s="64" t="str">
        <f aca="false">IF('Introdocir Datos'!G307=0,"",'Introdocir Datos'!G307)</f>
        <v/>
      </c>
      <c r="H307" s="64" t="str">
        <f aca="false">IF('Introdocir Datos'!H307=0,"",'Introdocir Datos'!H307)</f>
        <v/>
      </c>
      <c r="I307" s="64" t="str">
        <f aca="false">IF('Introdocir Datos'!I307=0,"",'Introdocir Datos'!I307)</f>
        <v/>
      </c>
      <c r="J307" s="65" t="str">
        <f aca="false">IF(M307:M307&gt;=1,"",IF(L307&lt;=5,"Error Núm.",IF(SUM(D307:I307)=6,"VALIDO",IF(SUM(D307:I307)=12,"ASIS. GRADO II",IF(SUM(D307:I307)&gt;12,"ERROR","ASIST. GRADO I")))))</f>
        <v/>
      </c>
      <c r="L307" s="66" t="str">
        <f aca="false">IF(COUNT(D307:I307)=0,"",COUNT(D307:I307))</f>
        <v/>
      </c>
      <c r="M307" s="28" t="n">
        <f aca="false">COUNTBLANK(D307:I307)</f>
        <v>6</v>
      </c>
      <c r="N307" s="1" t="str">
        <f aca="false">CONCATENATE(B307,J307)</f>
        <v>0</v>
      </c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A308" s="33" t="n">
        <v>298</v>
      </c>
      <c r="B308" s="62" t="n">
        <f aca="false">'Introdocir Datos'!B308</f>
        <v>0</v>
      </c>
      <c r="C308" s="63" t="n">
        <f aca="false">'Introdocir Datos'!C308</f>
        <v>0</v>
      </c>
      <c r="D308" s="64" t="str">
        <f aca="false">IF('Introdocir Datos'!D308=0,"",'Introdocir Datos'!D308)</f>
        <v/>
      </c>
      <c r="E308" s="64" t="str">
        <f aca="false">IF('Introdocir Datos'!E308=0,"",'Introdocir Datos'!E308)</f>
        <v/>
      </c>
      <c r="F308" s="64" t="str">
        <f aca="false">IF('Introdocir Datos'!F308=0,"",'Introdocir Datos'!F308)</f>
        <v/>
      </c>
      <c r="G308" s="64" t="str">
        <f aca="false">IF('Introdocir Datos'!G308=0,"",'Introdocir Datos'!G308)</f>
        <v/>
      </c>
      <c r="H308" s="64" t="str">
        <f aca="false">IF('Introdocir Datos'!H308=0,"",'Introdocir Datos'!H308)</f>
        <v/>
      </c>
      <c r="I308" s="64" t="str">
        <f aca="false">IF('Introdocir Datos'!I308=0,"",'Introdocir Datos'!I308)</f>
        <v/>
      </c>
      <c r="J308" s="65" t="str">
        <f aca="false">IF(M308:M308&gt;=1,"",IF(L308&lt;=5,"Error Núm.",IF(SUM(D308:I308)=6,"VALIDO",IF(SUM(D308:I308)=12,"ASIS. GRADO II",IF(SUM(D308:I308)&gt;12,"ERROR","ASIST. GRADO I")))))</f>
        <v/>
      </c>
      <c r="L308" s="66" t="str">
        <f aca="false">IF(COUNT(D308:I308)=0,"",COUNT(D308:I308))</f>
        <v/>
      </c>
      <c r="M308" s="28" t="n">
        <f aca="false">COUNTBLANK(D308:I308)</f>
        <v>6</v>
      </c>
      <c r="N308" s="1" t="str">
        <f aca="false">CONCATENATE(B308,J308)</f>
        <v>0</v>
      </c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A309" s="33" t="n">
        <v>299</v>
      </c>
      <c r="B309" s="62" t="n">
        <f aca="false">'Introdocir Datos'!B309</f>
        <v>0</v>
      </c>
      <c r="C309" s="63" t="n">
        <f aca="false">'Introdocir Datos'!C309</f>
        <v>0</v>
      </c>
      <c r="D309" s="64" t="str">
        <f aca="false">IF('Introdocir Datos'!D309=0,"",'Introdocir Datos'!D309)</f>
        <v/>
      </c>
      <c r="E309" s="64" t="str">
        <f aca="false">IF('Introdocir Datos'!E309=0,"",'Introdocir Datos'!E309)</f>
        <v/>
      </c>
      <c r="F309" s="64" t="str">
        <f aca="false">IF('Introdocir Datos'!F309=0,"",'Introdocir Datos'!F309)</f>
        <v/>
      </c>
      <c r="G309" s="64" t="str">
        <f aca="false">IF('Introdocir Datos'!G309=0,"",'Introdocir Datos'!G309)</f>
        <v/>
      </c>
      <c r="H309" s="64" t="str">
        <f aca="false">IF('Introdocir Datos'!H309=0,"",'Introdocir Datos'!H309)</f>
        <v/>
      </c>
      <c r="I309" s="64" t="str">
        <f aca="false">IF('Introdocir Datos'!I309=0,"",'Introdocir Datos'!I309)</f>
        <v/>
      </c>
      <c r="J309" s="65" t="str">
        <f aca="false">IF(M309:M309&gt;=1,"",IF(L309&lt;=5,"Error Núm.",IF(SUM(D309:I309)=6,"VALIDO",IF(SUM(D309:I309)=12,"ASIS. GRADO II",IF(SUM(D309:I309)&gt;12,"ERROR","ASIST. GRADO I")))))</f>
        <v/>
      </c>
      <c r="L309" s="66" t="str">
        <f aca="false">IF(COUNT(D309:I309)=0,"",COUNT(D309:I309))</f>
        <v/>
      </c>
      <c r="M309" s="28" t="n">
        <f aca="false">COUNTBLANK(D309:I309)</f>
        <v>6</v>
      </c>
      <c r="N309" s="1" t="str">
        <f aca="false">CONCATENATE(B309,J309)</f>
        <v>0</v>
      </c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A310" s="33" t="n">
        <v>300</v>
      </c>
      <c r="B310" s="62" t="n">
        <f aca="false">'Introdocir Datos'!B310</f>
        <v>0</v>
      </c>
      <c r="C310" s="63" t="n">
        <f aca="false">'Introdocir Datos'!C310</f>
        <v>0</v>
      </c>
      <c r="D310" s="64" t="str">
        <f aca="false">IF('Introdocir Datos'!D310=0,"",'Introdocir Datos'!D310)</f>
        <v/>
      </c>
      <c r="E310" s="64" t="str">
        <f aca="false">IF('Introdocir Datos'!E310=0,"",'Introdocir Datos'!E310)</f>
        <v/>
      </c>
      <c r="F310" s="64" t="str">
        <f aca="false">IF('Introdocir Datos'!F310=0,"",'Introdocir Datos'!F310)</f>
        <v/>
      </c>
      <c r="G310" s="64" t="str">
        <f aca="false">IF('Introdocir Datos'!G310=0,"",'Introdocir Datos'!G310)</f>
        <v/>
      </c>
      <c r="H310" s="64" t="str">
        <f aca="false">IF('Introdocir Datos'!H310=0,"",'Introdocir Datos'!H310)</f>
        <v/>
      </c>
      <c r="I310" s="64" t="str">
        <f aca="false">IF('Introdocir Datos'!I310=0,"",'Introdocir Datos'!I310)</f>
        <v/>
      </c>
      <c r="J310" s="65" t="str">
        <f aca="false">IF(M310:M310&gt;=1,"",IF(L310&lt;=5,"Error Núm.",IF(SUM(D310:I310)=6,"VALIDO",IF(SUM(D310:I310)=12,"ASIS. GRADO II",IF(SUM(D310:I310)&gt;12,"ERROR","ASIST. GRADO I")))))</f>
        <v/>
      </c>
      <c r="L310" s="66" t="str">
        <f aca="false">IF(COUNT(D310:I310)=0,"",COUNT(D310:I310))</f>
        <v/>
      </c>
      <c r="M310" s="28" t="n">
        <f aca="false">COUNTBLANK(D310:I310)</f>
        <v>6</v>
      </c>
      <c r="N310" s="1" t="str">
        <f aca="false">CONCATENATE(B310,J310)</f>
        <v>0</v>
      </c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A311" s="33" t="n">
        <v>301</v>
      </c>
      <c r="B311" s="62" t="n">
        <f aca="false">'Introdocir Datos'!B311</f>
        <v>0</v>
      </c>
      <c r="C311" s="63" t="n">
        <f aca="false">'Introdocir Datos'!C311</f>
        <v>0</v>
      </c>
      <c r="D311" s="64" t="str">
        <f aca="false">IF('Introdocir Datos'!D311=0,"",'Introdocir Datos'!D311)</f>
        <v/>
      </c>
      <c r="E311" s="64" t="str">
        <f aca="false">IF('Introdocir Datos'!E311=0,"",'Introdocir Datos'!E311)</f>
        <v/>
      </c>
      <c r="F311" s="64" t="str">
        <f aca="false">IF('Introdocir Datos'!F311=0,"",'Introdocir Datos'!F311)</f>
        <v/>
      </c>
      <c r="G311" s="64" t="str">
        <f aca="false">IF('Introdocir Datos'!G311=0,"",'Introdocir Datos'!G311)</f>
        <v/>
      </c>
      <c r="H311" s="64" t="str">
        <f aca="false">IF('Introdocir Datos'!H311=0,"",'Introdocir Datos'!H311)</f>
        <v/>
      </c>
      <c r="I311" s="64" t="str">
        <f aca="false">IF('Introdocir Datos'!I311=0,"",'Introdocir Datos'!I311)</f>
        <v/>
      </c>
      <c r="J311" s="65" t="str">
        <f aca="false">IF(M311:M311&gt;=1,"",IF(L311&lt;=5,"Error Núm.",IF(SUM(D311:I311)=6,"VALIDO",IF(SUM(D311:I311)=12,"ASIS. GRADO II",IF(SUM(D311:I311)&gt;12,"ERROR","ASIST. GRADO I")))))</f>
        <v/>
      </c>
      <c r="L311" s="66" t="str">
        <f aca="false">IF(COUNT(D311:I311)=0,"",COUNT(D311:I311))</f>
        <v/>
      </c>
      <c r="M311" s="28" t="n">
        <f aca="false">COUNTBLANK(D311:I311)</f>
        <v>6</v>
      </c>
      <c r="N311" s="1" t="str">
        <f aca="false">CONCATENATE(B311,J311)</f>
        <v>0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A312" s="33" t="n">
        <v>302</v>
      </c>
      <c r="B312" s="62" t="n">
        <f aca="false">'Introdocir Datos'!B312</f>
        <v>0</v>
      </c>
      <c r="C312" s="63" t="n">
        <f aca="false">'Introdocir Datos'!C312</f>
        <v>0</v>
      </c>
      <c r="D312" s="64" t="str">
        <f aca="false">IF('Introdocir Datos'!D312=0,"",'Introdocir Datos'!D312)</f>
        <v/>
      </c>
      <c r="E312" s="64" t="str">
        <f aca="false">IF('Introdocir Datos'!E312=0,"",'Introdocir Datos'!E312)</f>
        <v/>
      </c>
      <c r="F312" s="64" t="str">
        <f aca="false">IF('Introdocir Datos'!F312=0,"",'Introdocir Datos'!F312)</f>
        <v/>
      </c>
      <c r="G312" s="64" t="str">
        <f aca="false">IF('Introdocir Datos'!G312=0,"",'Introdocir Datos'!G312)</f>
        <v/>
      </c>
      <c r="H312" s="64" t="str">
        <f aca="false">IF('Introdocir Datos'!H312=0,"",'Introdocir Datos'!H312)</f>
        <v/>
      </c>
      <c r="I312" s="64" t="str">
        <f aca="false">IF('Introdocir Datos'!I312=0,"",'Introdocir Datos'!I312)</f>
        <v/>
      </c>
      <c r="J312" s="65" t="str">
        <f aca="false">IF(M312:M312&gt;=1,"",IF(L312&lt;=5,"Error Núm.",IF(SUM(D312:I312)=6,"VALIDO",IF(SUM(D312:I312)=12,"ASIS. GRADO II",IF(SUM(D312:I312)&gt;12,"ERROR","ASIST. GRADO I")))))</f>
        <v/>
      </c>
      <c r="L312" s="66" t="str">
        <f aca="false">IF(COUNT(D312:I312)=0,"",COUNT(D312:I312))</f>
        <v/>
      </c>
      <c r="M312" s="28" t="n">
        <f aca="false">COUNTBLANK(D312:I312)</f>
        <v>6</v>
      </c>
      <c r="N312" s="1" t="str">
        <f aca="false">CONCATENATE(B312,J312)</f>
        <v>0</v>
      </c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A313" s="33" t="n">
        <v>303</v>
      </c>
      <c r="B313" s="62" t="n">
        <f aca="false">'Introdocir Datos'!B313</f>
        <v>0</v>
      </c>
      <c r="C313" s="63" t="n">
        <f aca="false">'Introdocir Datos'!C313</f>
        <v>0</v>
      </c>
      <c r="D313" s="64" t="str">
        <f aca="false">IF('Introdocir Datos'!D313=0,"",'Introdocir Datos'!D313)</f>
        <v/>
      </c>
      <c r="E313" s="64" t="str">
        <f aca="false">IF('Introdocir Datos'!E313=0,"",'Introdocir Datos'!E313)</f>
        <v/>
      </c>
      <c r="F313" s="64" t="str">
        <f aca="false">IF('Introdocir Datos'!F313=0,"",'Introdocir Datos'!F313)</f>
        <v/>
      </c>
      <c r="G313" s="64" t="str">
        <f aca="false">IF('Introdocir Datos'!G313=0,"",'Introdocir Datos'!G313)</f>
        <v/>
      </c>
      <c r="H313" s="64" t="str">
        <f aca="false">IF('Introdocir Datos'!H313=0,"",'Introdocir Datos'!H313)</f>
        <v/>
      </c>
      <c r="I313" s="64" t="str">
        <f aca="false">IF('Introdocir Datos'!I313=0,"",'Introdocir Datos'!I313)</f>
        <v/>
      </c>
      <c r="J313" s="65" t="str">
        <f aca="false">IF(M313:M313&gt;=1,"",IF(L313&lt;=5,"Error Núm.",IF(SUM(D313:I313)=6,"VALIDO",IF(SUM(D313:I313)=12,"ASIS. GRADO II",IF(SUM(D313:I313)&gt;12,"ERROR","ASIST. GRADO I")))))</f>
        <v/>
      </c>
      <c r="L313" s="66" t="str">
        <f aca="false">IF(COUNT(D313:I313)=0,"",COUNT(D313:I313))</f>
        <v/>
      </c>
      <c r="M313" s="28" t="n">
        <f aca="false">COUNTBLANK(D313:I313)</f>
        <v>6</v>
      </c>
      <c r="N313" s="1" t="str">
        <f aca="false">CONCATENATE(B313,J313)</f>
        <v>0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A314" s="33" t="n">
        <v>304</v>
      </c>
      <c r="B314" s="62" t="n">
        <f aca="false">'Introdocir Datos'!B314</f>
        <v>0</v>
      </c>
      <c r="C314" s="63" t="n">
        <f aca="false">'Introdocir Datos'!C314</f>
        <v>0</v>
      </c>
      <c r="D314" s="64" t="str">
        <f aca="false">IF('Introdocir Datos'!D314=0,"",'Introdocir Datos'!D314)</f>
        <v/>
      </c>
      <c r="E314" s="64" t="str">
        <f aca="false">IF('Introdocir Datos'!E314=0,"",'Introdocir Datos'!E314)</f>
        <v/>
      </c>
      <c r="F314" s="64" t="str">
        <f aca="false">IF('Introdocir Datos'!F314=0,"",'Introdocir Datos'!F314)</f>
        <v/>
      </c>
      <c r="G314" s="64" t="str">
        <f aca="false">IF('Introdocir Datos'!G314=0,"",'Introdocir Datos'!G314)</f>
        <v/>
      </c>
      <c r="H314" s="64" t="str">
        <f aca="false">IF('Introdocir Datos'!H314=0,"",'Introdocir Datos'!H314)</f>
        <v/>
      </c>
      <c r="I314" s="64" t="str">
        <f aca="false">IF('Introdocir Datos'!I314=0,"",'Introdocir Datos'!I314)</f>
        <v/>
      </c>
      <c r="J314" s="65" t="str">
        <f aca="false">IF(M314:M314&gt;=1,"",IF(L314&lt;=5,"Error Núm.",IF(SUM(D314:I314)=6,"VALIDO",IF(SUM(D314:I314)=12,"ASIS. GRADO II",IF(SUM(D314:I314)&gt;12,"ERROR","ASIST. GRADO I")))))</f>
        <v/>
      </c>
      <c r="L314" s="66" t="str">
        <f aca="false">IF(COUNT(D314:I314)=0,"",COUNT(D314:I314))</f>
        <v/>
      </c>
      <c r="M314" s="28" t="n">
        <f aca="false">COUNTBLANK(D314:I314)</f>
        <v>6</v>
      </c>
      <c r="N314" s="1" t="str">
        <f aca="false">CONCATENATE(B314,J314)</f>
        <v>0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A315" s="33" t="n">
        <v>305</v>
      </c>
      <c r="B315" s="62" t="n">
        <f aca="false">'Introdocir Datos'!B315</f>
        <v>0</v>
      </c>
      <c r="C315" s="63" t="n">
        <f aca="false">'Introdocir Datos'!C315</f>
        <v>0</v>
      </c>
      <c r="D315" s="64" t="str">
        <f aca="false">IF('Introdocir Datos'!D315=0,"",'Introdocir Datos'!D315)</f>
        <v/>
      </c>
      <c r="E315" s="64" t="str">
        <f aca="false">IF('Introdocir Datos'!E315=0,"",'Introdocir Datos'!E315)</f>
        <v/>
      </c>
      <c r="F315" s="64" t="str">
        <f aca="false">IF('Introdocir Datos'!F315=0,"",'Introdocir Datos'!F315)</f>
        <v/>
      </c>
      <c r="G315" s="64" t="str">
        <f aca="false">IF('Introdocir Datos'!G315=0,"",'Introdocir Datos'!G315)</f>
        <v/>
      </c>
      <c r="H315" s="64" t="str">
        <f aca="false">IF('Introdocir Datos'!H315=0,"",'Introdocir Datos'!H315)</f>
        <v/>
      </c>
      <c r="I315" s="64" t="str">
        <f aca="false">IF('Introdocir Datos'!I315=0,"",'Introdocir Datos'!I315)</f>
        <v/>
      </c>
      <c r="J315" s="65" t="str">
        <f aca="false">IF(M315:M315&gt;=1,"",IF(L315&lt;=5,"Error Núm.",IF(SUM(D315:I315)=6,"VALIDO",IF(SUM(D315:I315)=12,"ASIS. GRADO II",IF(SUM(D315:I315)&gt;12,"ERROR","ASIST. GRADO I")))))</f>
        <v/>
      </c>
      <c r="L315" s="66" t="str">
        <f aca="false">IF(COUNT(D315:I315)=0,"",COUNT(D315:I315))</f>
        <v/>
      </c>
      <c r="M315" s="28" t="n">
        <f aca="false">COUNTBLANK(D315:I315)</f>
        <v>6</v>
      </c>
      <c r="N315" s="1" t="str">
        <f aca="false">CONCATENATE(B315,J315)</f>
        <v>0</v>
      </c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A316" s="33" t="n">
        <v>306</v>
      </c>
      <c r="B316" s="62" t="n">
        <f aca="false">'Introdocir Datos'!B316</f>
        <v>0</v>
      </c>
      <c r="C316" s="63" t="n">
        <f aca="false">'Introdocir Datos'!C316</f>
        <v>0</v>
      </c>
      <c r="D316" s="64" t="str">
        <f aca="false">IF('Introdocir Datos'!D316=0,"",'Introdocir Datos'!D316)</f>
        <v/>
      </c>
      <c r="E316" s="64" t="str">
        <f aca="false">IF('Introdocir Datos'!E316=0,"",'Introdocir Datos'!E316)</f>
        <v/>
      </c>
      <c r="F316" s="64" t="str">
        <f aca="false">IF('Introdocir Datos'!F316=0,"",'Introdocir Datos'!F316)</f>
        <v/>
      </c>
      <c r="G316" s="64" t="str">
        <f aca="false">IF('Introdocir Datos'!G316=0,"",'Introdocir Datos'!G316)</f>
        <v/>
      </c>
      <c r="H316" s="64" t="str">
        <f aca="false">IF('Introdocir Datos'!H316=0,"",'Introdocir Datos'!H316)</f>
        <v/>
      </c>
      <c r="I316" s="64" t="str">
        <f aca="false">IF('Introdocir Datos'!I316=0,"",'Introdocir Datos'!I316)</f>
        <v/>
      </c>
      <c r="J316" s="65" t="str">
        <f aca="false">IF(M316:M316&gt;=1,"",IF(L316&lt;=5,"Error Núm.",IF(SUM(D316:I316)=6,"VALIDO",IF(SUM(D316:I316)=12,"ASIS. GRADO II",IF(SUM(D316:I316)&gt;12,"ERROR","ASIST. GRADO I")))))</f>
        <v/>
      </c>
      <c r="L316" s="66" t="str">
        <f aca="false">IF(COUNT(D316:I316)=0,"",COUNT(D316:I316))</f>
        <v/>
      </c>
      <c r="M316" s="28" t="n">
        <f aca="false">COUNTBLANK(D316:I316)</f>
        <v>6</v>
      </c>
      <c r="N316" s="1" t="str">
        <f aca="false">CONCATENATE(B316,J316)</f>
        <v>0</v>
      </c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A317" s="33" t="n">
        <v>307</v>
      </c>
      <c r="B317" s="62" t="n">
        <f aca="false">'Introdocir Datos'!B317</f>
        <v>0</v>
      </c>
      <c r="C317" s="63" t="n">
        <f aca="false">'Introdocir Datos'!C317</f>
        <v>0</v>
      </c>
      <c r="D317" s="64" t="str">
        <f aca="false">IF('Introdocir Datos'!D317=0,"",'Introdocir Datos'!D317)</f>
        <v/>
      </c>
      <c r="E317" s="64" t="str">
        <f aca="false">IF('Introdocir Datos'!E317=0,"",'Introdocir Datos'!E317)</f>
        <v/>
      </c>
      <c r="F317" s="64" t="str">
        <f aca="false">IF('Introdocir Datos'!F317=0,"",'Introdocir Datos'!F317)</f>
        <v/>
      </c>
      <c r="G317" s="64" t="str">
        <f aca="false">IF('Introdocir Datos'!G317=0,"",'Introdocir Datos'!G317)</f>
        <v/>
      </c>
      <c r="H317" s="64" t="str">
        <f aca="false">IF('Introdocir Datos'!H317=0,"",'Introdocir Datos'!H317)</f>
        <v/>
      </c>
      <c r="I317" s="64" t="str">
        <f aca="false">IF('Introdocir Datos'!I317=0,"",'Introdocir Datos'!I317)</f>
        <v/>
      </c>
      <c r="J317" s="65" t="str">
        <f aca="false">IF(M317:M317&gt;=1,"",IF(L317&lt;=5,"Error Núm.",IF(SUM(D317:I317)=6,"VALIDO",IF(SUM(D317:I317)=12,"ASIS. GRADO II",IF(SUM(D317:I317)&gt;12,"ERROR","ASIST. GRADO I")))))</f>
        <v/>
      </c>
      <c r="L317" s="66" t="str">
        <f aca="false">IF(COUNT(D317:I317)=0,"",COUNT(D317:I317))</f>
        <v/>
      </c>
      <c r="M317" s="28" t="n">
        <f aca="false">COUNTBLANK(D317:I317)</f>
        <v>6</v>
      </c>
      <c r="N317" s="1" t="str">
        <f aca="false">CONCATENATE(B317,J317)</f>
        <v>0</v>
      </c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A318" s="33" t="n">
        <v>308</v>
      </c>
      <c r="B318" s="62" t="n">
        <f aca="false">'Introdocir Datos'!B318</f>
        <v>0</v>
      </c>
      <c r="C318" s="63" t="n">
        <f aca="false">'Introdocir Datos'!C318</f>
        <v>0</v>
      </c>
      <c r="D318" s="64" t="str">
        <f aca="false">IF('Introdocir Datos'!D318=0,"",'Introdocir Datos'!D318)</f>
        <v/>
      </c>
      <c r="E318" s="64" t="str">
        <f aca="false">IF('Introdocir Datos'!E318=0,"",'Introdocir Datos'!E318)</f>
        <v/>
      </c>
      <c r="F318" s="64" t="str">
        <f aca="false">IF('Introdocir Datos'!F318=0,"",'Introdocir Datos'!F318)</f>
        <v/>
      </c>
      <c r="G318" s="64" t="str">
        <f aca="false">IF('Introdocir Datos'!G318=0,"",'Introdocir Datos'!G318)</f>
        <v/>
      </c>
      <c r="H318" s="64" t="str">
        <f aca="false">IF('Introdocir Datos'!H318=0,"",'Introdocir Datos'!H318)</f>
        <v/>
      </c>
      <c r="I318" s="64" t="str">
        <f aca="false">IF('Introdocir Datos'!I318=0,"",'Introdocir Datos'!I318)</f>
        <v/>
      </c>
      <c r="J318" s="65" t="str">
        <f aca="false">IF(M318:M318&gt;=1,"",IF(L318&lt;=5,"Error Núm.",IF(SUM(D318:I318)=6,"VALIDO",IF(SUM(D318:I318)=12,"ASIS. GRADO II",IF(SUM(D318:I318)&gt;12,"ERROR","ASIST. GRADO I")))))</f>
        <v/>
      </c>
      <c r="L318" s="66" t="str">
        <f aca="false">IF(COUNT(D318:I318)=0,"",COUNT(D318:I318))</f>
        <v/>
      </c>
      <c r="M318" s="28" t="n">
        <f aca="false">COUNTBLANK(D318:I318)</f>
        <v>6</v>
      </c>
      <c r="N318" s="1" t="str">
        <f aca="false">CONCATENATE(B318,J318)</f>
        <v>0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A319" s="33" t="n">
        <v>309</v>
      </c>
      <c r="B319" s="62" t="n">
        <f aca="false">'Introdocir Datos'!B319</f>
        <v>0</v>
      </c>
      <c r="C319" s="63" t="n">
        <f aca="false">'Introdocir Datos'!C319</f>
        <v>0</v>
      </c>
      <c r="D319" s="64" t="str">
        <f aca="false">IF('Introdocir Datos'!D319=0,"",'Introdocir Datos'!D319)</f>
        <v/>
      </c>
      <c r="E319" s="64" t="str">
        <f aca="false">IF('Introdocir Datos'!E319=0,"",'Introdocir Datos'!E319)</f>
        <v/>
      </c>
      <c r="F319" s="64" t="str">
        <f aca="false">IF('Introdocir Datos'!F319=0,"",'Introdocir Datos'!F319)</f>
        <v/>
      </c>
      <c r="G319" s="64" t="str">
        <f aca="false">IF('Introdocir Datos'!G319=0,"",'Introdocir Datos'!G319)</f>
        <v/>
      </c>
      <c r="H319" s="64" t="str">
        <f aca="false">IF('Introdocir Datos'!H319=0,"",'Introdocir Datos'!H319)</f>
        <v/>
      </c>
      <c r="I319" s="64" t="str">
        <f aca="false">IF('Introdocir Datos'!I319=0,"",'Introdocir Datos'!I319)</f>
        <v/>
      </c>
      <c r="J319" s="65" t="str">
        <f aca="false">IF(M319:M319&gt;=1,"",IF(L319&lt;=5,"Error Núm.",IF(SUM(D319:I319)=6,"VALIDO",IF(SUM(D319:I319)=12,"ASIS. GRADO II",IF(SUM(D319:I319)&gt;12,"ERROR","ASIST. GRADO I")))))</f>
        <v/>
      </c>
      <c r="L319" s="66" t="str">
        <f aca="false">IF(COUNT(D319:I319)=0,"",COUNT(D319:I319))</f>
        <v/>
      </c>
      <c r="M319" s="28" t="n">
        <f aca="false">COUNTBLANK(D319:I319)</f>
        <v>6</v>
      </c>
      <c r="N319" s="1" t="str">
        <f aca="false">CONCATENATE(B319,J319)</f>
        <v>0</v>
      </c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A320" s="33" t="n">
        <v>310</v>
      </c>
      <c r="B320" s="62" t="n">
        <f aca="false">'Introdocir Datos'!B320</f>
        <v>0</v>
      </c>
      <c r="C320" s="63" t="n">
        <f aca="false">'Introdocir Datos'!C320</f>
        <v>0</v>
      </c>
      <c r="D320" s="64" t="str">
        <f aca="false">IF('Introdocir Datos'!D320=0,"",'Introdocir Datos'!D320)</f>
        <v/>
      </c>
      <c r="E320" s="64" t="str">
        <f aca="false">IF('Introdocir Datos'!E320=0,"",'Introdocir Datos'!E320)</f>
        <v/>
      </c>
      <c r="F320" s="64" t="str">
        <f aca="false">IF('Introdocir Datos'!F320=0,"",'Introdocir Datos'!F320)</f>
        <v/>
      </c>
      <c r="G320" s="64" t="str">
        <f aca="false">IF('Introdocir Datos'!G320=0,"",'Introdocir Datos'!G320)</f>
        <v/>
      </c>
      <c r="H320" s="64" t="str">
        <f aca="false">IF('Introdocir Datos'!H320=0,"",'Introdocir Datos'!H320)</f>
        <v/>
      </c>
      <c r="I320" s="64" t="str">
        <f aca="false">IF('Introdocir Datos'!I320=0,"",'Introdocir Datos'!I320)</f>
        <v/>
      </c>
      <c r="J320" s="65" t="str">
        <f aca="false">IF(M320:M320&gt;=1,"",IF(L320&lt;=5,"Error Núm.",IF(SUM(D320:I320)=6,"VALIDO",IF(SUM(D320:I320)=12,"ASIS. GRADO II",IF(SUM(D320:I320)&gt;12,"ERROR","ASIST. GRADO I")))))</f>
        <v/>
      </c>
      <c r="L320" s="66" t="str">
        <f aca="false">IF(COUNT(D320:I320)=0,"",COUNT(D320:I320))</f>
        <v/>
      </c>
      <c r="M320" s="28" t="n">
        <f aca="false">COUNTBLANK(D320:I320)</f>
        <v>6</v>
      </c>
      <c r="N320" s="1" t="str">
        <f aca="false">CONCATENATE(B320,J320)</f>
        <v>0</v>
      </c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A321" s="33" t="n">
        <v>311</v>
      </c>
      <c r="B321" s="62" t="n">
        <f aca="false">'Introdocir Datos'!B321</f>
        <v>0</v>
      </c>
      <c r="C321" s="63" t="n">
        <f aca="false">'Introdocir Datos'!C321</f>
        <v>0</v>
      </c>
      <c r="D321" s="64" t="str">
        <f aca="false">IF('Introdocir Datos'!D321=0,"",'Introdocir Datos'!D321)</f>
        <v/>
      </c>
      <c r="E321" s="64" t="str">
        <f aca="false">IF('Introdocir Datos'!E321=0,"",'Introdocir Datos'!E321)</f>
        <v/>
      </c>
      <c r="F321" s="64" t="str">
        <f aca="false">IF('Introdocir Datos'!F321=0,"",'Introdocir Datos'!F321)</f>
        <v/>
      </c>
      <c r="G321" s="64" t="str">
        <f aca="false">IF('Introdocir Datos'!G321=0,"",'Introdocir Datos'!G321)</f>
        <v/>
      </c>
      <c r="H321" s="64" t="str">
        <f aca="false">IF('Introdocir Datos'!H321=0,"",'Introdocir Datos'!H321)</f>
        <v/>
      </c>
      <c r="I321" s="64" t="str">
        <f aca="false">IF('Introdocir Datos'!I321=0,"",'Introdocir Datos'!I321)</f>
        <v/>
      </c>
      <c r="J321" s="65" t="str">
        <f aca="false">IF(M321:M321&gt;=1,"",IF(L321&lt;=5,"Error Núm.",IF(SUM(D321:I321)=6,"VALIDO",IF(SUM(D321:I321)=12,"ASIS. GRADO II",IF(SUM(D321:I321)&gt;12,"ERROR","ASIST. GRADO I")))))</f>
        <v/>
      </c>
      <c r="L321" s="66" t="str">
        <f aca="false">IF(COUNT(D321:I321)=0,"",COUNT(D321:I321))</f>
        <v/>
      </c>
      <c r="M321" s="28" t="n">
        <f aca="false">COUNTBLANK(D321:I321)</f>
        <v>6</v>
      </c>
      <c r="N321" s="1" t="str">
        <f aca="false">CONCATENATE(B321,J321)</f>
        <v>0</v>
      </c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A322" s="33" t="n">
        <v>312</v>
      </c>
      <c r="B322" s="62" t="n">
        <f aca="false">'Introdocir Datos'!B322</f>
        <v>0</v>
      </c>
      <c r="C322" s="63" t="n">
        <f aca="false">'Introdocir Datos'!C322</f>
        <v>0</v>
      </c>
      <c r="D322" s="64" t="str">
        <f aca="false">IF('Introdocir Datos'!D322=0,"",'Introdocir Datos'!D322)</f>
        <v/>
      </c>
      <c r="E322" s="64" t="str">
        <f aca="false">IF('Introdocir Datos'!E322=0,"",'Introdocir Datos'!E322)</f>
        <v/>
      </c>
      <c r="F322" s="64" t="str">
        <f aca="false">IF('Introdocir Datos'!F322=0,"",'Introdocir Datos'!F322)</f>
        <v/>
      </c>
      <c r="G322" s="64" t="str">
        <f aca="false">IF('Introdocir Datos'!G322=0,"",'Introdocir Datos'!G322)</f>
        <v/>
      </c>
      <c r="H322" s="64" t="str">
        <f aca="false">IF('Introdocir Datos'!H322=0,"",'Introdocir Datos'!H322)</f>
        <v/>
      </c>
      <c r="I322" s="64" t="str">
        <f aca="false">IF('Introdocir Datos'!I322=0,"",'Introdocir Datos'!I322)</f>
        <v/>
      </c>
      <c r="J322" s="65" t="str">
        <f aca="false">IF(M322:M322&gt;=1,"",IF(L322&lt;=5,"Error Núm.",IF(SUM(D322:I322)=6,"VALIDO",IF(SUM(D322:I322)=12,"ASIS. GRADO II",IF(SUM(D322:I322)&gt;12,"ERROR","ASIST. GRADO I")))))</f>
        <v/>
      </c>
      <c r="L322" s="66" t="str">
        <f aca="false">IF(COUNT(D322:I322)=0,"",COUNT(D322:I322))</f>
        <v/>
      </c>
      <c r="M322" s="28" t="n">
        <f aca="false">COUNTBLANK(D322:I322)</f>
        <v>6</v>
      </c>
      <c r="N322" s="1" t="str">
        <f aca="false">CONCATENATE(B322,J322)</f>
        <v>0</v>
      </c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A323" s="33" t="n">
        <v>313</v>
      </c>
      <c r="B323" s="62" t="n">
        <f aca="false">'Introdocir Datos'!B323</f>
        <v>0</v>
      </c>
      <c r="C323" s="63" t="n">
        <f aca="false">'Introdocir Datos'!C323</f>
        <v>0</v>
      </c>
      <c r="D323" s="64" t="str">
        <f aca="false">IF('Introdocir Datos'!D323=0,"",'Introdocir Datos'!D323)</f>
        <v/>
      </c>
      <c r="E323" s="64" t="str">
        <f aca="false">IF('Introdocir Datos'!E323=0,"",'Introdocir Datos'!E323)</f>
        <v/>
      </c>
      <c r="F323" s="64" t="str">
        <f aca="false">IF('Introdocir Datos'!F323=0,"",'Introdocir Datos'!F323)</f>
        <v/>
      </c>
      <c r="G323" s="64" t="str">
        <f aca="false">IF('Introdocir Datos'!G323=0,"",'Introdocir Datos'!G323)</f>
        <v/>
      </c>
      <c r="H323" s="64" t="str">
        <f aca="false">IF('Introdocir Datos'!H323=0,"",'Introdocir Datos'!H323)</f>
        <v/>
      </c>
      <c r="I323" s="64" t="str">
        <f aca="false">IF('Introdocir Datos'!I323=0,"",'Introdocir Datos'!I323)</f>
        <v/>
      </c>
      <c r="J323" s="65" t="str">
        <f aca="false">IF(M323:M323&gt;=1,"",IF(L323&lt;=5,"Error Núm.",IF(SUM(D323:I323)=6,"VALIDO",IF(SUM(D323:I323)=12,"ASIS. GRADO II",IF(SUM(D323:I323)&gt;12,"ERROR","ASIST. GRADO I")))))</f>
        <v/>
      </c>
      <c r="L323" s="66" t="str">
        <f aca="false">IF(COUNT(D323:I323)=0,"",COUNT(D323:I323))</f>
        <v/>
      </c>
      <c r="M323" s="28" t="n">
        <f aca="false">COUNTBLANK(D323:I323)</f>
        <v>6</v>
      </c>
      <c r="N323" s="1" t="str">
        <f aca="false">CONCATENATE(B323,J323)</f>
        <v>0</v>
      </c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A324" s="33" t="n">
        <v>314</v>
      </c>
      <c r="B324" s="62" t="n">
        <f aca="false">'Introdocir Datos'!B324</f>
        <v>0</v>
      </c>
      <c r="C324" s="63" t="n">
        <f aca="false">'Introdocir Datos'!C324</f>
        <v>0</v>
      </c>
      <c r="D324" s="64" t="str">
        <f aca="false">IF('Introdocir Datos'!D324=0,"",'Introdocir Datos'!D324)</f>
        <v/>
      </c>
      <c r="E324" s="64" t="str">
        <f aca="false">IF('Introdocir Datos'!E324=0,"",'Introdocir Datos'!E324)</f>
        <v/>
      </c>
      <c r="F324" s="64" t="str">
        <f aca="false">IF('Introdocir Datos'!F324=0,"",'Introdocir Datos'!F324)</f>
        <v/>
      </c>
      <c r="G324" s="64" t="str">
        <f aca="false">IF('Introdocir Datos'!G324=0,"",'Introdocir Datos'!G324)</f>
        <v/>
      </c>
      <c r="H324" s="64" t="str">
        <f aca="false">IF('Introdocir Datos'!H324=0,"",'Introdocir Datos'!H324)</f>
        <v/>
      </c>
      <c r="I324" s="64" t="str">
        <f aca="false">IF('Introdocir Datos'!I324=0,"",'Introdocir Datos'!I324)</f>
        <v/>
      </c>
      <c r="J324" s="65" t="str">
        <f aca="false">IF(M324:M324&gt;=1,"",IF(L324&lt;=5,"Error Núm.",IF(SUM(D324:I324)=6,"VALIDO",IF(SUM(D324:I324)=12,"ASIS. GRADO II",IF(SUM(D324:I324)&gt;12,"ERROR","ASIST. GRADO I")))))</f>
        <v/>
      </c>
      <c r="L324" s="66" t="str">
        <f aca="false">IF(COUNT(D324:I324)=0,"",COUNT(D324:I324))</f>
        <v/>
      </c>
      <c r="M324" s="28" t="n">
        <f aca="false">COUNTBLANK(D324:I324)</f>
        <v>6</v>
      </c>
      <c r="N324" s="1" t="str">
        <f aca="false">CONCATENATE(B324,J324)</f>
        <v>0</v>
      </c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A325" s="33" t="n">
        <v>315</v>
      </c>
      <c r="B325" s="62" t="n">
        <f aca="false">'Introdocir Datos'!B325</f>
        <v>0</v>
      </c>
      <c r="C325" s="63" t="n">
        <f aca="false">'Introdocir Datos'!C325</f>
        <v>0</v>
      </c>
      <c r="D325" s="64" t="str">
        <f aca="false">IF('Introdocir Datos'!D325=0,"",'Introdocir Datos'!D325)</f>
        <v/>
      </c>
      <c r="E325" s="64" t="str">
        <f aca="false">IF('Introdocir Datos'!E325=0,"",'Introdocir Datos'!E325)</f>
        <v/>
      </c>
      <c r="F325" s="64" t="str">
        <f aca="false">IF('Introdocir Datos'!F325=0,"",'Introdocir Datos'!F325)</f>
        <v/>
      </c>
      <c r="G325" s="64" t="str">
        <f aca="false">IF('Introdocir Datos'!G325=0,"",'Introdocir Datos'!G325)</f>
        <v/>
      </c>
      <c r="H325" s="64" t="str">
        <f aca="false">IF('Introdocir Datos'!H325=0,"",'Introdocir Datos'!H325)</f>
        <v/>
      </c>
      <c r="I325" s="64" t="str">
        <f aca="false">IF('Introdocir Datos'!I325=0,"",'Introdocir Datos'!I325)</f>
        <v/>
      </c>
      <c r="J325" s="65" t="str">
        <f aca="false">IF(M325:M325&gt;=1,"",IF(L325&lt;=5,"Error Núm.",IF(SUM(D325:I325)=6,"VALIDO",IF(SUM(D325:I325)=12,"ASIS. GRADO II",IF(SUM(D325:I325)&gt;12,"ERROR","ASIST. GRADO I")))))</f>
        <v/>
      </c>
      <c r="L325" s="66" t="str">
        <f aca="false">IF(COUNT(D325:I325)=0,"",COUNT(D325:I325))</f>
        <v/>
      </c>
      <c r="M325" s="28" t="n">
        <f aca="false">COUNTBLANK(D325:I325)</f>
        <v>6</v>
      </c>
      <c r="N325" s="1" t="str">
        <f aca="false">CONCATENATE(B325,J325)</f>
        <v>0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A326" s="33" t="n">
        <v>316</v>
      </c>
      <c r="B326" s="62" t="n">
        <f aca="false">'Introdocir Datos'!B326</f>
        <v>0</v>
      </c>
      <c r="C326" s="63" t="n">
        <f aca="false">'Introdocir Datos'!C326</f>
        <v>0</v>
      </c>
      <c r="D326" s="64" t="str">
        <f aca="false">IF('Introdocir Datos'!D326=0,"",'Introdocir Datos'!D326)</f>
        <v/>
      </c>
      <c r="E326" s="64" t="str">
        <f aca="false">IF('Introdocir Datos'!E326=0,"",'Introdocir Datos'!E326)</f>
        <v/>
      </c>
      <c r="F326" s="64" t="str">
        <f aca="false">IF('Introdocir Datos'!F326=0,"",'Introdocir Datos'!F326)</f>
        <v/>
      </c>
      <c r="G326" s="64" t="str">
        <f aca="false">IF('Introdocir Datos'!G326=0,"",'Introdocir Datos'!G326)</f>
        <v/>
      </c>
      <c r="H326" s="64" t="str">
        <f aca="false">IF('Introdocir Datos'!H326=0,"",'Introdocir Datos'!H326)</f>
        <v/>
      </c>
      <c r="I326" s="64" t="str">
        <f aca="false">IF('Introdocir Datos'!I326=0,"",'Introdocir Datos'!I326)</f>
        <v/>
      </c>
      <c r="J326" s="65" t="str">
        <f aca="false">IF(M326:M326&gt;=1,"",IF(L326&lt;=5,"Error Núm.",IF(SUM(D326:I326)=6,"VALIDO",IF(SUM(D326:I326)=12,"ASIS. GRADO II",IF(SUM(D326:I326)&gt;12,"ERROR","ASIST. GRADO I")))))</f>
        <v/>
      </c>
      <c r="L326" s="66" t="str">
        <f aca="false">IF(COUNT(D326:I326)=0,"",COUNT(D326:I326))</f>
        <v/>
      </c>
      <c r="M326" s="28" t="n">
        <f aca="false">COUNTBLANK(D326:I326)</f>
        <v>6</v>
      </c>
      <c r="N326" s="1" t="str">
        <f aca="false">CONCATENATE(B326,J326)</f>
        <v>0</v>
      </c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A327" s="33" t="n">
        <v>317</v>
      </c>
      <c r="B327" s="62" t="n">
        <f aca="false">'Introdocir Datos'!B327</f>
        <v>0</v>
      </c>
      <c r="C327" s="63" t="n">
        <f aca="false">'Introdocir Datos'!C327</f>
        <v>0</v>
      </c>
      <c r="D327" s="64" t="str">
        <f aca="false">IF('Introdocir Datos'!D327=0,"",'Introdocir Datos'!D327)</f>
        <v/>
      </c>
      <c r="E327" s="64" t="str">
        <f aca="false">IF('Introdocir Datos'!E327=0,"",'Introdocir Datos'!E327)</f>
        <v/>
      </c>
      <c r="F327" s="64" t="str">
        <f aca="false">IF('Introdocir Datos'!F327=0,"",'Introdocir Datos'!F327)</f>
        <v/>
      </c>
      <c r="G327" s="64" t="str">
        <f aca="false">IF('Introdocir Datos'!G327=0,"",'Introdocir Datos'!G327)</f>
        <v/>
      </c>
      <c r="H327" s="64" t="str">
        <f aca="false">IF('Introdocir Datos'!H327=0,"",'Introdocir Datos'!H327)</f>
        <v/>
      </c>
      <c r="I327" s="64" t="str">
        <f aca="false">IF('Introdocir Datos'!I327=0,"",'Introdocir Datos'!I327)</f>
        <v/>
      </c>
      <c r="J327" s="65" t="str">
        <f aca="false">IF(M327:M327&gt;=1,"",IF(L327&lt;=5,"Error Núm.",IF(SUM(D327:I327)=6,"VALIDO",IF(SUM(D327:I327)=12,"ASIS. GRADO II",IF(SUM(D327:I327)&gt;12,"ERROR","ASIST. GRADO I")))))</f>
        <v/>
      </c>
      <c r="L327" s="66" t="str">
        <f aca="false">IF(COUNT(D327:I327)=0,"",COUNT(D327:I327))</f>
        <v/>
      </c>
      <c r="M327" s="28" t="n">
        <f aca="false">COUNTBLANK(D327:I327)</f>
        <v>6</v>
      </c>
      <c r="N327" s="1" t="str">
        <f aca="false">CONCATENATE(B327,J327)</f>
        <v>0</v>
      </c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A328" s="33" t="n">
        <v>318</v>
      </c>
      <c r="B328" s="62" t="n">
        <f aca="false">'Introdocir Datos'!B328</f>
        <v>0</v>
      </c>
      <c r="C328" s="63" t="n">
        <f aca="false">'Introdocir Datos'!C328</f>
        <v>0</v>
      </c>
      <c r="D328" s="64" t="str">
        <f aca="false">IF('Introdocir Datos'!D328=0,"",'Introdocir Datos'!D328)</f>
        <v/>
      </c>
      <c r="E328" s="64" t="str">
        <f aca="false">IF('Introdocir Datos'!E328=0,"",'Introdocir Datos'!E328)</f>
        <v/>
      </c>
      <c r="F328" s="64" t="str">
        <f aca="false">IF('Introdocir Datos'!F328=0,"",'Introdocir Datos'!F328)</f>
        <v/>
      </c>
      <c r="G328" s="64" t="str">
        <f aca="false">IF('Introdocir Datos'!G328=0,"",'Introdocir Datos'!G328)</f>
        <v/>
      </c>
      <c r="H328" s="64" t="str">
        <f aca="false">IF('Introdocir Datos'!H328=0,"",'Introdocir Datos'!H328)</f>
        <v/>
      </c>
      <c r="I328" s="64" t="str">
        <f aca="false">IF('Introdocir Datos'!I328=0,"",'Introdocir Datos'!I328)</f>
        <v/>
      </c>
      <c r="J328" s="65" t="str">
        <f aca="false">IF(M328:M328&gt;=1,"",IF(L328&lt;=5,"Error Núm.",IF(SUM(D328:I328)=6,"VALIDO",IF(SUM(D328:I328)=12,"ASIS. GRADO II",IF(SUM(D328:I328)&gt;12,"ERROR","ASIST. GRADO I")))))</f>
        <v/>
      </c>
      <c r="L328" s="66" t="str">
        <f aca="false">IF(COUNT(D328:I328)=0,"",COUNT(D328:I328))</f>
        <v/>
      </c>
      <c r="M328" s="28" t="n">
        <f aca="false">COUNTBLANK(D328:I328)</f>
        <v>6</v>
      </c>
      <c r="N328" s="1" t="str">
        <f aca="false">CONCATENATE(B328,J328)</f>
        <v>0</v>
      </c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A329" s="33" t="n">
        <v>319</v>
      </c>
      <c r="B329" s="62" t="n">
        <f aca="false">'Introdocir Datos'!B329</f>
        <v>0</v>
      </c>
      <c r="C329" s="63" t="n">
        <f aca="false">'Introdocir Datos'!C329</f>
        <v>0</v>
      </c>
      <c r="D329" s="64" t="str">
        <f aca="false">IF('Introdocir Datos'!D329=0,"",'Introdocir Datos'!D329)</f>
        <v/>
      </c>
      <c r="E329" s="64" t="str">
        <f aca="false">IF('Introdocir Datos'!E329=0,"",'Introdocir Datos'!E329)</f>
        <v/>
      </c>
      <c r="F329" s="64" t="str">
        <f aca="false">IF('Introdocir Datos'!F329=0,"",'Introdocir Datos'!F329)</f>
        <v/>
      </c>
      <c r="G329" s="64" t="str">
        <f aca="false">IF('Introdocir Datos'!G329=0,"",'Introdocir Datos'!G329)</f>
        <v/>
      </c>
      <c r="H329" s="64" t="str">
        <f aca="false">IF('Introdocir Datos'!H329=0,"",'Introdocir Datos'!H329)</f>
        <v/>
      </c>
      <c r="I329" s="64" t="str">
        <f aca="false">IF('Introdocir Datos'!I329=0,"",'Introdocir Datos'!I329)</f>
        <v/>
      </c>
      <c r="J329" s="65" t="str">
        <f aca="false">IF(M329:M329&gt;=1,"",IF(L329&lt;=5,"Error Núm.",IF(SUM(D329:I329)=6,"VALIDO",IF(SUM(D329:I329)=12,"ASIS. GRADO II",IF(SUM(D329:I329)&gt;12,"ERROR","ASIST. GRADO I")))))</f>
        <v/>
      </c>
      <c r="L329" s="66" t="str">
        <f aca="false">IF(COUNT(D329:I329)=0,"",COUNT(D329:I329))</f>
        <v/>
      </c>
      <c r="M329" s="28" t="n">
        <f aca="false">COUNTBLANK(D329:I329)</f>
        <v>6</v>
      </c>
      <c r="N329" s="1" t="str">
        <f aca="false">CONCATENATE(B329,J329)</f>
        <v>0</v>
      </c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A330" s="33" t="n">
        <v>320</v>
      </c>
      <c r="B330" s="62" t="n">
        <f aca="false">'Introdocir Datos'!B330</f>
        <v>0</v>
      </c>
      <c r="C330" s="63" t="n">
        <f aca="false">'Introdocir Datos'!C330</f>
        <v>0</v>
      </c>
      <c r="D330" s="64" t="str">
        <f aca="false">IF('Introdocir Datos'!D330=0,"",'Introdocir Datos'!D330)</f>
        <v/>
      </c>
      <c r="E330" s="64" t="str">
        <f aca="false">IF('Introdocir Datos'!E330=0,"",'Introdocir Datos'!E330)</f>
        <v/>
      </c>
      <c r="F330" s="64" t="str">
        <f aca="false">IF('Introdocir Datos'!F330=0,"",'Introdocir Datos'!F330)</f>
        <v/>
      </c>
      <c r="G330" s="64" t="str">
        <f aca="false">IF('Introdocir Datos'!G330=0,"",'Introdocir Datos'!G330)</f>
        <v/>
      </c>
      <c r="H330" s="64" t="str">
        <f aca="false">IF('Introdocir Datos'!H330=0,"",'Introdocir Datos'!H330)</f>
        <v/>
      </c>
      <c r="I330" s="64" t="str">
        <f aca="false">IF('Introdocir Datos'!I330=0,"",'Introdocir Datos'!I330)</f>
        <v/>
      </c>
      <c r="J330" s="65" t="str">
        <f aca="false">IF(M330:M330&gt;=1,"",IF(L330&lt;=5,"Error Núm.",IF(SUM(D330:I330)=6,"VALIDO",IF(SUM(D330:I330)=12,"ASIS. GRADO II",IF(SUM(D330:I330)&gt;12,"ERROR","ASIST. GRADO I")))))</f>
        <v/>
      </c>
      <c r="L330" s="66" t="str">
        <f aca="false">IF(COUNT(D330:I330)=0,"",COUNT(D330:I330))</f>
        <v/>
      </c>
      <c r="M330" s="28" t="n">
        <f aca="false">COUNTBLANK(D330:I330)</f>
        <v>6</v>
      </c>
      <c r="N330" s="1" t="str">
        <f aca="false">CONCATENATE(B330,J330)</f>
        <v>0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A331" s="33" t="n">
        <v>321</v>
      </c>
      <c r="B331" s="62" t="n">
        <f aca="false">'Introdocir Datos'!B331</f>
        <v>0</v>
      </c>
      <c r="C331" s="63" t="n">
        <f aca="false">'Introdocir Datos'!C331</f>
        <v>0</v>
      </c>
      <c r="D331" s="64" t="str">
        <f aca="false">IF('Introdocir Datos'!D331=0,"",'Introdocir Datos'!D331)</f>
        <v/>
      </c>
      <c r="E331" s="64" t="str">
        <f aca="false">IF('Introdocir Datos'!E331=0,"",'Introdocir Datos'!E331)</f>
        <v/>
      </c>
      <c r="F331" s="64" t="str">
        <f aca="false">IF('Introdocir Datos'!F331=0,"",'Introdocir Datos'!F331)</f>
        <v/>
      </c>
      <c r="G331" s="64" t="str">
        <f aca="false">IF('Introdocir Datos'!G331=0,"",'Introdocir Datos'!G331)</f>
        <v/>
      </c>
      <c r="H331" s="64" t="str">
        <f aca="false">IF('Introdocir Datos'!H331=0,"",'Introdocir Datos'!H331)</f>
        <v/>
      </c>
      <c r="I331" s="64" t="str">
        <f aca="false">IF('Introdocir Datos'!I331=0,"",'Introdocir Datos'!I331)</f>
        <v/>
      </c>
      <c r="J331" s="65" t="str">
        <f aca="false">IF(M331:M331&gt;=1,"",IF(L331&lt;=5,"Error Núm.",IF(SUM(D331:I331)=6,"VALIDO",IF(SUM(D331:I331)=12,"ASIS. GRADO II",IF(SUM(D331:I331)&gt;12,"ERROR","ASIST. GRADO I")))))</f>
        <v/>
      </c>
      <c r="L331" s="66" t="str">
        <f aca="false">IF(COUNT(D331:I331)=0,"",COUNT(D331:I331))</f>
        <v/>
      </c>
      <c r="M331" s="28" t="n">
        <f aca="false">COUNTBLANK(D331:I331)</f>
        <v>6</v>
      </c>
      <c r="N331" s="1" t="str">
        <f aca="false">CONCATENATE(B331,J331)</f>
        <v>0</v>
      </c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A332" s="33" t="n">
        <v>322</v>
      </c>
      <c r="B332" s="62" t="n">
        <f aca="false">'Introdocir Datos'!B332</f>
        <v>0</v>
      </c>
      <c r="C332" s="63" t="n">
        <f aca="false">'Introdocir Datos'!C332</f>
        <v>0</v>
      </c>
      <c r="D332" s="64" t="str">
        <f aca="false">IF('Introdocir Datos'!D332=0,"",'Introdocir Datos'!D332)</f>
        <v/>
      </c>
      <c r="E332" s="64" t="str">
        <f aca="false">IF('Introdocir Datos'!E332=0,"",'Introdocir Datos'!E332)</f>
        <v/>
      </c>
      <c r="F332" s="64" t="str">
        <f aca="false">IF('Introdocir Datos'!F332=0,"",'Introdocir Datos'!F332)</f>
        <v/>
      </c>
      <c r="G332" s="64" t="str">
        <f aca="false">IF('Introdocir Datos'!G332=0,"",'Introdocir Datos'!G332)</f>
        <v/>
      </c>
      <c r="H332" s="64" t="str">
        <f aca="false">IF('Introdocir Datos'!H332=0,"",'Introdocir Datos'!H332)</f>
        <v/>
      </c>
      <c r="I332" s="64" t="str">
        <f aca="false">IF('Introdocir Datos'!I332=0,"",'Introdocir Datos'!I332)</f>
        <v/>
      </c>
      <c r="J332" s="65" t="str">
        <f aca="false">IF(M332:M332&gt;=1,"",IF(L332&lt;=5,"Error Núm.",IF(SUM(D332:I332)=6,"VALIDO",IF(SUM(D332:I332)=12,"ASIS. GRADO II",IF(SUM(D332:I332)&gt;12,"ERROR","ASIST. GRADO I")))))</f>
        <v/>
      </c>
      <c r="L332" s="66" t="str">
        <f aca="false">IF(COUNT(D332:I332)=0,"",COUNT(D332:I332))</f>
        <v/>
      </c>
      <c r="M332" s="28" t="n">
        <f aca="false">COUNTBLANK(D332:I332)</f>
        <v>6</v>
      </c>
      <c r="N332" s="1" t="str">
        <f aca="false">CONCATENATE(B332,J332)</f>
        <v>0</v>
      </c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A333" s="33" t="n">
        <v>323</v>
      </c>
      <c r="B333" s="62" t="n">
        <f aca="false">'Introdocir Datos'!B333</f>
        <v>0</v>
      </c>
      <c r="C333" s="63" t="n">
        <f aca="false">'Introdocir Datos'!C333</f>
        <v>0</v>
      </c>
      <c r="D333" s="64" t="str">
        <f aca="false">IF('Introdocir Datos'!D333=0,"",'Introdocir Datos'!D333)</f>
        <v/>
      </c>
      <c r="E333" s="64" t="str">
        <f aca="false">IF('Introdocir Datos'!E333=0,"",'Introdocir Datos'!E333)</f>
        <v/>
      </c>
      <c r="F333" s="64" t="str">
        <f aca="false">IF('Introdocir Datos'!F333=0,"",'Introdocir Datos'!F333)</f>
        <v/>
      </c>
      <c r="G333" s="64" t="str">
        <f aca="false">IF('Introdocir Datos'!G333=0,"",'Introdocir Datos'!G333)</f>
        <v/>
      </c>
      <c r="H333" s="64" t="str">
        <f aca="false">IF('Introdocir Datos'!H333=0,"",'Introdocir Datos'!H333)</f>
        <v/>
      </c>
      <c r="I333" s="64" t="str">
        <f aca="false">IF('Introdocir Datos'!I333=0,"",'Introdocir Datos'!I333)</f>
        <v/>
      </c>
      <c r="J333" s="65" t="str">
        <f aca="false">IF(M333:M333&gt;=1,"",IF(L333&lt;=5,"Error Núm.",IF(SUM(D333:I333)=6,"VALIDO",IF(SUM(D333:I333)=12,"ASIS. GRADO II",IF(SUM(D333:I333)&gt;12,"ERROR","ASIST. GRADO I")))))</f>
        <v/>
      </c>
      <c r="L333" s="66" t="str">
        <f aca="false">IF(COUNT(D333:I333)=0,"",COUNT(D333:I333))</f>
        <v/>
      </c>
      <c r="M333" s="28" t="n">
        <f aca="false">COUNTBLANK(D333:I333)</f>
        <v>6</v>
      </c>
      <c r="N333" s="1" t="str">
        <f aca="false">CONCATENATE(B333,J333)</f>
        <v>0</v>
      </c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A334" s="23" t="n">
        <v>324</v>
      </c>
      <c r="B334" s="62" t="n">
        <f aca="false">'Introdocir Datos'!B334</f>
        <v>0</v>
      </c>
      <c r="C334" s="63" t="n">
        <f aca="false">'Introdocir Datos'!C334</f>
        <v>0</v>
      </c>
      <c r="D334" s="64" t="str">
        <f aca="false">IF('Introdocir Datos'!D334=0,"",'Introdocir Datos'!D334)</f>
        <v/>
      </c>
      <c r="E334" s="64" t="str">
        <f aca="false">IF('Introdocir Datos'!E334=0,"",'Introdocir Datos'!E334)</f>
        <v/>
      </c>
      <c r="F334" s="64" t="str">
        <f aca="false">IF('Introdocir Datos'!F334=0,"",'Introdocir Datos'!F334)</f>
        <v/>
      </c>
      <c r="G334" s="64" t="str">
        <f aca="false">IF('Introdocir Datos'!G334=0,"",'Introdocir Datos'!G334)</f>
        <v/>
      </c>
      <c r="H334" s="64" t="str">
        <f aca="false">IF('Introdocir Datos'!H334=0,"",'Introdocir Datos'!H334)</f>
        <v/>
      </c>
      <c r="I334" s="64" t="str">
        <f aca="false">IF('Introdocir Datos'!I334=0,"",'Introdocir Datos'!I334)</f>
        <v/>
      </c>
      <c r="J334" s="65" t="str">
        <f aca="false">IF(M334:M334&gt;=1,"",IF(L334&lt;=5,"Error Núm.",IF(SUM(D334:I334)=6,"VALIDO",IF(SUM(D334:I334)=12,"ASIS. GRADO II",IF(SUM(D334:I334)&gt;12,"ERROR","ASIST. GRADO I")))))</f>
        <v/>
      </c>
      <c r="L334" s="66" t="str">
        <f aca="false">IF(COUNT(D334:I334)=0,"",COUNT(D334:I334))</f>
        <v/>
      </c>
      <c r="M334" s="28" t="n">
        <f aca="false">COUNTBLANK(D334:I334)</f>
        <v>6</v>
      </c>
      <c r="N334" s="1" t="str">
        <f aca="false">CONCATENATE(B334,J334)</f>
        <v>0</v>
      </c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A335" s="23" t="n">
        <v>325</v>
      </c>
      <c r="B335" s="62" t="n">
        <f aca="false">'Introdocir Datos'!B335</f>
        <v>0</v>
      </c>
      <c r="C335" s="63" t="n">
        <f aca="false">'Introdocir Datos'!C335</f>
        <v>0</v>
      </c>
      <c r="D335" s="64" t="str">
        <f aca="false">IF('Introdocir Datos'!D335=0,"",'Introdocir Datos'!D335)</f>
        <v/>
      </c>
      <c r="E335" s="64" t="str">
        <f aca="false">IF('Introdocir Datos'!E335=0,"",'Introdocir Datos'!E335)</f>
        <v/>
      </c>
      <c r="F335" s="64" t="str">
        <f aca="false">IF('Introdocir Datos'!F335=0,"",'Introdocir Datos'!F335)</f>
        <v/>
      </c>
      <c r="G335" s="64" t="str">
        <f aca="false">IF('Introdocir Datos'!G335=0,"",'Introdocir Datos'!G335)</f>
        <v/>
      </c>
      <c r="H335" s="64" t="str">
        <f aca="false">IF('Introdocir Datos'!H335=0,"",'Introdocir Datos'!H335)</f>
        <v/>
      </c>
      <c r="I335" s="64" t="str">
        <f aca="false">IF('Introdocir Datos'!I335=0,"",'Introdocir Datos'!I335)</f>
        <v/>
      </c>
      <c r="J335" s="65" t="str">
        <f aca="false">IF(M335:M335&gt;=1,"",IF(L335&lt;=5,"Error Núm.",IF(SUM(D335:I335)=6,"VALIDO",IF(SUM(D335:I335)=12,"ASIS. GRADO II",IF(SUM(D335:I335)&gt;12,"ERROR","ASIST. GRADO I")))))</f>
        <v/>
      </c>
      <c r="L335" s="66" t="str">
        <f aca="false">IF(COUNT(D335:I335)=0,"",COUNT(D335:I335))</f>
        <v/>
      </c>
      <c r="M335" s="28" t="n">
        <f aca="false">COUNTBLANK(D335:I335)</f>
        <v>6</v>
      </c>
      <c r="N335" s="1" t="str">
        <f aca="false">CONCATENATE(B335,J335)</f>
        <v>0</v>
      </c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A336" s="23" t="n">
        <v>326</v>
      </c>
      <c r="B336" s="62" t="n">
        <f aca="false">'Introdocir Datos'!B336</f>
        <v>0</v>
      </c>
      <c r="C336" s="63" t="n">
        <f aca="false">'Introdocir Datos'!C336</f>
        <v>0</v>
      </c>
      <c r="D336" s="64" t="str">
        <f aca="false">IF('Introdocir Datos'!D336=0,"",'Introdocir Datos'!D336)</f>
        <v/>
      </c>
      <c r="E336" s="64" t="str">
        <f aca="false">IF('Introdocir Datos'!E336=0,"",'Introdocir Datos'!E336)</f>
        <v/>
      </c>
      <c r="F336" s="64" t="str">
        <f aca="false">IF('Introdocir Datos'!F336=0,"",'Introdocir Datos'!F336)</f>
        <v/>
      </c>
      <c r="G336" s="64" t="str">
        <f aca="false">IF('Introdocir Datos'!G336=0,"",'Introdocir Datos'!G336)</f>
        <v/>
      </c>
      <c r="H336" s="64" t="str">
        <f aca="false">IF('Introdocir Datos'!H336=0,"",'Introdocir Datos'!H336)</f>
        <v/>
      </c>
      <c r="I336" s="64" t="str">
        <f aca="false">IF('Introdocir Datos'!I336=0,"",'Introdocir Datos'!I336)</f>
        <v/>
      </c>
      <c r="J336" s="65" t="str">
        <f aca="false">IF(M336:M336&gt;=1,"",IF(L336&lt;=5,"Error Núm.",IF(SUM(D336:I336)=6,"VALIDO",IF(SUM(D336:I336)=12,"ASIS. GRADO II",IF(SUM(D336:I336)&gt;12,"ERROR","ASIST. GRADO I")))))</f>
        <v/>
      </c>
      <c r="L336" s="66" t="str">
        <f aca="false">IF(COUNT(D336:I336)=0,"",COUNT(D336:I336))</f>
        <v/>
      </c>
      <c r="M336" s="28" t="n">
        <f aca="false">COUNTBLANK(D336:I336)</f>
        <v>6</v>
      </c>
      <c r="N336" s="1" t="str">
        <f aca="false">CONCATENATE(B336,J336)</f>
        <v>0</v>
      </c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A337" s="33" t="n">
        <v>327</v>
      </c>
      <c r="B337" s="62" t="n">
        <f aca="false">'Introdocir Datos'!B337</f>
        <v>0</v>
      </c>
      <c r="C337" s="63" t="n">
        <f aca="false">'Introdocir Datos'!C337</f>
        <v>0</v>
      </c>
      <c r="D337" s="64" t="str">
        <f aca="false">IF('Introdocir Datos'!D337=0,"",'Introdocir Datos'!D337)</f>
        <v/>
      </c>
      <c r="E337" s="64" t="str">
        <f aca="false">IF('Introdocir Datos'!E337=0,"",'Introdocir Datos'!E337)</f>
        <v/>
      </c>
      <c r="F337" s="64" t="str">
        <f aca="false">IF('Introdocir Datos'!F337=0,"",'Introdocir Datos'!F337)</f>
        <v/>
      </c>
      <c r="G337" s="64" t="str">
        <f aca="false">IF('Introdocir Datos'!G337=0,"",'Introdocir Datos'!G337)</f>
        <v/>
      </c>
      <c r="H337" s="64" t="str">
        <f aca="false">IF('Introdocir Datos'!H337=0,"",'Introdocir Datos'!H337)</f>
        <v/>
      </c>
      <c r="I337" s="64" t="str">
        <f aca="false">IF('Introdocir Datos'!I337=0,"",'Introdocir Datos'!I337)</f>
        <v/>
      </c>
      <c r="J337" s="65" t="str">
        <f aca="false">IF(M337:M337&gt;=1,"",IF(L337&lt;=5,"Error Núm.",IF(SUM(D337:I337)=6,"VALIDO",IF(SUM(D337:I337)=12,"ASIS. GRADO II",IF(SUM(D337:I337)&gt;12,"ERROR","ASIST. GRADO I")))))</f>
        <v/>
      </c>
      <c r="L337" s="66" t="str">
        <f aca="false">IF(COUNT(D337:I337)=0,"",COUNT(D337:I337))</f>
        <v/>
      </c>
      <c r="M337" s="28" t="n">
        <f aca="false">COUNTBLANK(D337:I337)</f>
        <v>6</v>
      </c>
      <c r="N337" s="1" t="str">
        <f aca="false">CONCATENATE(B337,J337)</f>
        <v>0</v>
      </c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A338" s="33" t="n">
        <v>328</v>
      </c>
      <c r="B338" s="62" t="n">
        <f aca="false">'Introdocir Datos'!B338</f>
        <v>0</v>
      </c>
      <c r="C338" s="63" t="n">
        <f aca="false">'Introdocir Datos'!C338</f>
        <v>0</v>
      </c>
      <c r="D338" s="64" t="str">
        <f aca="false">IF('Introdocir Datos'!D338=0,"",'Introdocir Datos'!D338)</f>
        <v/>
      </c>
      <c r="E338" s="64" t="str">
        <f aca="false">IF('Introdocir Datos'!E338=0,"",'Introdocir Datos'!E338)</f>
        <v/>
      </c>
      <c r="F338" s="64" t="str">
        <f aca="false">IF('Introdocir Datos'!F338=0,"",'Introdocir Datos'!F338)</f>
        <v/>
      </c>
      <c r="G338" s="64" t="str">
        <f aca="false">IF('Introdocir Datos'!G338=0,"",'Introdocir Datos'!G338)</f>
        <v/>
      </c>
      <c r="H338" s="64" t="str">
        <f aca="false">IF('Introdocir Datos'!H338=0,"",'Introdocir Datos'!H338)</f>
        <v/>
      </c>
      <c r="I338" s="64" t="str">
        <f aca="false">IF('Introdocir Datos'!I338=0,"",'Introdocir Datos'!I338)</f>
        <v/>
      </c>
      <c r="J338" s="65" t="str">
        <f aca="false">IF(M338:M338&gt;=1,"",IF(L338&lt;=5,"Error Núm.",IF(SUM(D338:I338)=6,"VALIDO",IF(SUM(D338:I338)=12,"ASIS. GRADO II",IF(SUM(D338:I338)&gt;12,"ERROR","ASIST. GRADO I")))))</f>
        <v/>
      </c>
      <c r="L338" s="66" t="str">
        <f aca="false">IF(COUNT(D338:I338)=0,"",COUNT(D338:I338))</f>
        <v/>
      </c>
      <c r="M338" s="28" t="n">
        <f aca="false">COUNTBLANK(D338:I338)</f>
        <v>6</v>
      </c>
      <c r="N338" s="1" t="str">
        <f aca="false">CONCATENATE(B338,J338)</f>
        <v>0</v>
      </c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A339" s="33" t="n">
        <v>329</v>
      </c>
      <c r="B339" s="62" t="n">
        <f aca="false">'Introdocir Datos'!B339</f>
        <v>0</v>
      </c>
      <c r="C339" s="63" t="n">
        <f aca="false">'Introdocir Datos'!C339</f>
        <v>0</v>
      </c>
      <c r="D339" s="64" t="str">
        <f aca="false">IF('Introdocir Datos'!D339=0,"",'Introdocir Datos'!D339)</f>
        <v/>
      </c>
      <c r="E339" s="64" t="str">
        <f aca="false">IF('Introdocir Datos'!E339=0,"",'Introdocir Datos'!E339)</f>
        <v/>
      </c>
      <c r="F339" s="64" t="str">
        <f aca="false">IF('Introdocir Datos'!F339=0,"",'Introdocir Datos'!F339)</f>
        <v/>
      </c>
      <c r="G339" s="64" t="str">
        <f aca="false">IF('Introdocir Datos'!G339=0,"",'Introdocir Datos'!G339)</f>
        <v/>
      </c>
      <c r="H339" s="64" t="str">
        <f aca="false">IF('Introdocir Datos'!H339=0,"",'Introdocir Datos'!H339)</f>
        <v/>
      </c>
      <c r="I339" s="64" t="str">
        <f aca="false">IF('Introdocir Datos'!I339=0,"",'Introdocir Datos'!I339)</f>
        <v/>
      </c>
      <c r="J339" s="65" t="str">
        <f aca="false">IF(M339:M339&gt;=1,"",IF(L339&lt;=5,"Error Núm.",IF(SUM(D339:I339)=6,"VALIDO",IF(SUM(D339:I339)=12,"ASIS. GRADO II",IF(SUM(D339:I339)&gt;12,"ERROR","ASIST. GRADO I")))))</f>
        <v/>
      </c>
      <c r="L339" s="66" t="str">
        <f aca="false">IF(COUNT(D339:I339)=0,"",COUNT(D339:I339))</f>
        <v/>
      </c>
      <c r="M339" s="28" t="n">
        <f aca="false">COUNTBLANK(D339:I339)</f>
        <v>6</v>
      </c>
      <c r="N339" s="1" t="str">
        <f aca="false">CONCATENATE(B339,J339)</f>
        <v>0</v>
      </c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A340" s="33" t="n">
        <v>330</v>
      </c>
      <c r="B340" s="62" t="n">
        <f aca="false">'Introdocir Datos'!B340</f>
        <v>0</v>
      </c>
      <c r="C340" s="63" t="n">
        <f aca="false">'Introdocir Datos'!C340</f>
        <v>0</v>
      </c>
      <c r="D340" s="64" t="str">
        <f aca="false">IF('Introdocir Datos'!D340=0,"",'Introdocir Datos'!D340)</f>
        <v/>
      </c>
      <c r="E340" s="64" t="str">
        <f aca="false">IF('Introdocir Datos'!E340=0,"",'Introdocir Datos'!E340)</f>
        <v/>
      </c>
      <c r="F340" s="64" t="str">
        <f aca="false">IF('Introdocir Datos'!F340=0,"",'Introdocir Datos'!F340)</f>
        <v/>
      </c>
      <c r="G340" s="64" t="str">
        <f aca="false">IF('Introdocir Datos'!G340=0,"",'Introdocir Datos'!G340)</f>
        <v/>
      </c>
      <c r="H340" s="64" t="str">
        <f aca="false">IF('Introdocir Datos'!H340=0,"",'Introdocir Datos'!H340)</f>
        <v/>
      </c>
      <c r="I340" s="64" t="str">
        <f aca="false">IF('Introdocir Datos'!I340=0,"",'Introdocir Datos'!I340)</f>
        <v/>
      </c>
      <c r="J340" s="65" t="str">
        <f aca="false">IF(M340:M340&gt;=1,"",IF(L340&lt;=5,"Error Núm.",IF(SUM(D340:I340)=6,"VALIDO",IF(SUM(D340:I340)=12,"ASIS. GRADO II",IF(SUM(D340:I340)&gt;12,"ERROR","ASIST. GRADO I")))))</f>
        <v/>
      </c>
      <c r="L340" s="66" t="str">
        <f aca="false">IF(COUNT(D340:I340)=0,"",COUNT(D340:I340))</f>
        <v/>
      </c>
      <c r="M340" s="28" t="n">
        <f aca="false">COUNTBLANK(D340:I340)</f>
        <v>6</v>
      </c>
      <c r="N340" s="1" t="str">
        <f aca="false">CONCATENATE(B340,J340)</f>
        <v>0</v>
      </c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A341" s="33" t="n">
        <v>331</v>
      </c>
      <c r="B341" s="62" t="n">
        <f aca="false">'Introdocir Datos'!B341</f>
        <v>0</v>
      </c>
      <c r="C341" s="63" t="n">
        <f aca="false">'Introdocir Datos'!C341</f>
        <v>0</v>
      </c>
      <c r="D341" s="64" t="str">
        <f aca="false">IF('Introdocir Datos'!D341=0,"",'Introdocir Datos'!D341)</f>
        <v/>
      </c>
      <c r="E341" s="64" t="str">
        <f aca="false">IF('Introdocir Datos'!E341=0,"",'Introdocir Datos'!E341)</f>
        <v/>
      </c>
      <c r="F341" s="64" t="str">
        <f aca="false">IF('Introdocir Datos'!F341=0,"",'Introdocir Datos'!F341)</f>
        <v/>
      </c>
      <c r="G341" s="64" t="str">
        <f aca="false">IF('Introdocir Datos'!G341=0,"",'Introdocir Datos'!G341)</f>
        <v/>
      </c>
      <c r="H341" s="64" t="str">
        <f aca="false">IF('Introdocir Datos'!H341=0,"",'Introdocir Datos'!H341)</f>
        <v/>
      </c>
      <c r="I341" s="64" t="str">
        <f aca="false">IF('Introdocir Datos'!I341=0,"",'Introdocir Datos'!I341)</f>
        <v/>
      </c>
      <c r="J341" s="65" t="str">
        <f aca="false">IF(M341:M341&gt;=1,"",IF(L341&lt;=5,"Error Núm.",IF(SUM(D341:I341)=6,"VALIDO",IF(SUM(D341:I341)=12,"ASIS. GRADO II",IF(SUM(D341:I341)&gt;12,"ERROR","ASIST. GRADO I")))))</f>
        <v/>
      </c>
      <c r="L341" s="66" t="str">
        <f aca="false">IF(COUNT(D341:I341)=0,"",COUNT(D341:I341))</f>
        <v/>
      </c>
      <c r="M341" s="28" t="n">
        <f aca="false">COUNTBLANK(D341:I341)</f>
        <v>6</v>
      </c>
      <c r="N341" s="1" t="str">
        <f aca="false">CONCATENATE(B341,J341)</f>
        <v>0</v>
      </c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A342" s="33" t="n">
        <v>332</v>
      </c>
      <c r="B342" s="62" t="n">
        <f aca="false">'Introdocir Datos'!B342</f>
        <v>0</v>
      </c>
      <c r="C342" s="63" t="n">
        <f aca="false">'Introdocir Datos'!C342</f>
        <v>0</v>
      </c>
      <c r="D342" s="64" t="str">
        <f aca="false">IF('Introdocir Datos'!D342=0,"",'Introdocir Datos'!D342)</f>
        <v/>
      </c>
      <c r="E342" s="64" t="str">
        <f aca="false">IF('Introdocir Datos'!E342=0,"",'Introdocir Datos'!E342)</f>
        <v/>
      </c>
      <c r="F342" s="64" t="str">
        <f aca="false">IF('Introdocir Datos'!F342=0,"",'Introdocir Datos'!F342)</f>
        <v/>
      </c>
      <c r="G342" s="64" t="str">
        <f aca="false">IF('Introdocir Datos'!G342=0,"",'Introdocir Datos'!G342)</f>
        <v/>
      </c>
      <c r="H342" s="64" t="str">
        <f aca="false">IF('Introdocir Datos'!H342=0,"",'Introdocir Datos'!H342)</f>
        <v/>
      </c>
      <c r="I342" s="64" t="str">
        <f aca="false">IF('Introdocir Datos'!I342=0,"",'Introdocir Datos'!I342)</f>
        <v/>
      </c>
      <c r="J342" s="65" t="str">
        <f aca="false">IF(M342:M342&gt;=1,"",IF(L342&lt;=5,"Error Núm.",IF(SUM(D342:I342)=6,"VALIDO",IF(SUM(D342:I342)=12,"ASIS. GRADO II",IF(SUM(D342:I342)&gt;12,"ERROR","ASIST. GRADO I")))))</f>
        <v/>
      </c>
      <c r="L342" s="66" t="str">
        <f aca="false">IF(COUNT(D342:I342)=0,"",COUNT(D342:I342))</f>
        <v/>
      </c>
      <c r="M342" s="28" t="n">
        <f aca="false">COUNTBLANK(D342:I342)</f>
        <v>6</v>
      </c>
      <c r="N342" s="1" t="str">
        <f aca="false">CONCATENATE(B342,J342)</f>
        <v>0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A343" s="33" t="n">
        <v>333</v>
      </c>
      <c r="B343" s="62" t="n">
        <f aca="false">'Introdocir Datos'!B343</f>
        <v>0</v>
      </c>
      <c r="C343" s="63" t="n">
        <f aca="false">'Introdocir Datos'!C343</f>
        <v>0</v>
      </c>
      <c r="D343" s="64" t="str">
        <f aca="false">IF('Introdocir Datos'!D343=0,"",'Introdocir Datos'!D343)</f>
        <v/>
      </c>
      <c r="E343" s="64" t="str">
        <f aca="false">IF('Introdocir Datos'!E343=0,"",'Introdocir Datos'!E343)</f>
        <v/>
      </c>
      <c r="F343" s="64" t="str">
        <f aca="false">IF('Introdocir Datos'!F343=0,"",'Introdocir Datos'!F343)</f>
        <v/>
      </c>
      <c r="G343" s="64" t="str">
        <f aca="false">IF('Introdocir Datos'!G343=0,"",'Introdocir Datos'!G343)</f>
        <v/>
      </c>
      <c r="H343" s="64" t="str">
        <f aca="false">IF('Introdocir Datos'!H343=0,"",'Introdocir Datos'!H343)</f>
        <v/>
      </c>
      <c r="I343" s="64" t="str">
        <f aca="false">IF('Introdocir Datos'!I343=0,"",'Introdocir Datos'!I343)</f>
        <v/>
      </c>
      <c r="J343" s="65" t="str">
        <f aca="false">IF(M343:M343&gt;=1,"",IF(L343&lt;=5,"Error Núm.",IF(SUM(D343:I343)=6,"VALIDO",IF(SUM(D343:I343)=12,"ASIS. GRADO II",IF(SUM(D343:I343)&gt;12,"ERROR","ASIST. GRADO I")))))</f>
        <v/>
      </c>
      <c r="L343" s="66" t="str">
        <f aca="false">IF(COUNT(D343:I343)=0,"",COUNT(D343:I343))</f>
        <v/>
      </c>
      <c r="M343" s="28" t="n">
        <f aca="false">COUNTBLANK(D343:I343)</f>
        <v>6</v>
      </c>
      <c r="N343" s="1" t="str">
        <f aca="false">CONCATENATE(B343,J343)</f>
        <v>0</v>
      </c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A344" s="33" t="n">
        <v>334</v>
      </c>
      <c r="B344" s="62" t="n">
        <f aca="false">'Introdocir Datos'!B344</f>
        <v>0</v>
      </c>
      <c r="C344" s="63" t="n">
        <f aca="false">'Introdocir Datos'!C344</f>
        <v>0</v>
      </c>
      <c r="D344" s="64" t="str">
        <f aca="false">IF('Introdocir Datos'!D344=0,"",'Introdocir Datos'!D344)</f>
        <v/>
      </c>
      <c r="E344" s="64" t="str">
        <f aca="false">IF('Introdocir Datos'!E344=0,"",'Introdocir Datos'!E344)</f>
        <v/>
      </c>
      <c r="F344" s="64" t="str">
        <f aca="false">IF('Introdocir Datos'!F344=0,"",'Introdocir Datos'!F344)</f>
        <v/>
      </c>
      <c r="G344" s="64" t="str">
        <f aca="false">IF('Introdocir Datos'!G344=0,"",'Introdocir Datos'!G344)</f>
        <v/>
      </c>
      <c r="H344" s="64" t="str">
        <f aca="false">IF('Introdocir Datos'!H344=0,"",'Introdocir Datos'!H344)</f>
        <v/>
      </c>
      <c r="I344" s="64" t="str">
        <f aca="false">IF('Introdocir Datos'!I344=0,"",'Introdocir Datos'!I344)</f>
        <v/>
      </c>
      <c r="J344" s="65" t="str">
        <f aca="false">IF(M344:M344&gt;=1,"",IF(L344&lt;=5,"Error Núm.",IF(SUM(D344:I344)=6,"VALIDO",IF(SUM(D344:I344)=12,"ASIS. GRADO II",IF(SUM(D344:I344)&gt;12,"ERROR","ASIST. GRADO I")))))</f>
        <v/>
      </c>
      <c r="L344" s="66" t="str">
        <f aca="false">IF(COUNT(D344:I344)=0,"",COUNT(D344:I344))</f>
        <v/>
      </c>
      <c r="M344" s="28" t="n">
        <f aca="false">COUNTBLANK(D344:I344)</f>
        <v>6</v>
      </c>
      <c r="N344" s="1" t="str">
        <f aca="false">CONCATENATE(B344,J344)</f>
        <v>0</v>
      </c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A345" s="33" t="n">
        <v>335</v>
      </c>
      <c r="B345" s="62" t="n">
        <f aca="false">'Introdocir Datos'!B345</f>
        <v>0</v>
      </c>
      <c r="C345" s="63" t="n">
        <f aca="false">'Introdocir Datos'!C345</f>
        <v>0</v>
      </c>
      <c r="D345" s="64" t="str">
        <f aca="false">IF('Introdocir Datos'!D345=0,"",'Introdocir Datos'!D345)</f>
        <v/>
      </c>
      <c r="E345" s="64" t="str">
        <f aca="false">IF('Introdocir Datos'!E345=0,"",'Introdocir Datos'!E345)</f>
        <v/>
      </c>
      <c r="F345" s="64" t="str">
        <f aca="false">IF('Introdocir Datos'!F345=0,"",'Introdocir Datos'!F345)</f>
        <v/>
      </c>
      <c r="G345" s="64" t="str">
        <f aca="false">IF('Introdocir Datos'!G345=0,"",'Introdocir Datos'!G345)</f>
        <v/>
      </c>
      <c r="H345" s="64" t="str">
        <f aca="false">IF('Introdocir Datos'!H345=0,"",'Introdocir Datos'!H345)</f>
        <v/>
      </c>
      <c r="I345" s="64" t="str">
        <f aca="false">IF('Introdocir Datos'!I345=0,"",'Introdocir Datos'!I345)</f>
        <v/>
      </c>
      <c r="J345" s="65" t="str">
        <f aca="false">IF(M345:M345&gt;=1,"",IF(L345&lt;=5,"Error Núm.",IF(SUM(D345:I345)=6,"VALIDO",IF(SUM(D345:I345)=12,"ASIS. GRADO II",IF(SUM(D345:I345)&gt;12,"ERROR","ASIST. GRADO I")))))</f>
        <v/>
      </c>
      <c r="L345" s="66" t="str">
        <f aca="false">IF(COUNT(D345:I345)=0,"",COUNT(D345:I345))</f>
        <v/>
      </c>
      <c r="M345" s="28" t="n">
        <f aca="false">COUNTBLANK(D345:I345)</f>
        <v>6</v>
      </c>
      <c r="N345" s="1" t="str">
        <f aca="false">CONCATENATE(B345,J345)</f>
        <v>0</v>
      </c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A346" s="33" t="n">
        <v>336</v>
      </c>
      <c r="B346" s="62" t="n">
        <f aca="false">'Introdocir Datos'!B346</f>
        <v>0</v>
      </c>
      <c r="C346" s="63" t="n">
        <f aca="false">'Introdocir Datos'!C346</f>
        <v>0</v>
      </c>
      <c r="D346" s="64" t="str">
        <f aca="false">IF('Introdocir Datos'!D346=0,"",'Introdocir Datos'!D346)</f>
        <v/>
      </c>
      <c r="E346" s="64" t="str">
        <f aca="false">IF('Introdocir Datos'!E346=0,"",'Introdocir Datos'!E346)</f>
        <v/>
      </c>
      <c r="F346" s="64" t="str">
        <f aca="false">IF('Introdocir Datos'!F346=0,"",'Introdocir Datos'!F346)</f>
        <v/>
      </c>
      <c r="G346" s="64" t="str">
        <f aca="false">IF('Introdocir Datos'!G346=0,"",'Introdocir Datos'!G346)</f>
        <v/>
      </c>
      <c r="H346" s="64" t="str">
        <f aca="false">IF('Introdocir Datos'!H346=0,"",'Introdocir Datos'!H346)</f>
        <v/>
      </c>
      <c r="I346" s="64" t="str">
        <f aca="false">IF('Introdocir Datos'!I346=0,"",'Introdocir Datos'!I346)</f>
        <v/>
      </c>
      <c r="J346" s="65" t="str">
        <f aca="false">IF(M346:M346&gt;=1,"",IF(L346&lt;=5,"Error Núm.",IF(SUM(D346:I346)=6,"VALIDO",IF(SUM(D346:I346)=12,"ASIS. GRADO II",IF(SUM(D346:I346)&gt;12,"ERROR","ASIST. GRADO I")))))</f>
        <v/>
      </c>
      <c r="L346" s="66" t="str">
        <f aca="false">IF(COUNT(D346:I346)=0,"",COUNT(D346:I346))</f>
        <v/>
      </c>
      <c r="M346" s="28" t="n">
        <f aca="false">COUNTBLANK(D346:I346)</f>
        <v>6</v>
      </c>
      <c r="N346" s="1" t="str">
        <f aca="false">CONCATENATE(B346,J346)</f>
        <v>0</v>
      </c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A347" s="33" t="n">
        <v>337</v>
      </c>
      <c r="B347" s="62" t="n">
        <f aca="false">'Introdocir Datos'!B347</f>
        <v>0</v>
      </c>
      <c r="C347" s="63" t="n">
        <f aca="false">'Introdocir Datos'!C347</f>
        <v>0</v>
      </c>
      <c r="D347" s="64" t="str">
        <f aca="false">IF('Introdocir Datos'!D347=0,"",'Introdocir Datos'!D347)</f>
        <v/>
      </c>
      <c r="E347" s="64" t="str">
        <f aca="false">IF('Introdocir Datos'!E347=0,"",'Introdocir Datos'!E347)</f>
        <v/>
      </c>
      <c r="F347" s="64" t="str">
        <f aca="false">IF('Introdocir Datos'!F347=0,"",'Introdocir Datos'!F347)</f>
        <v/>
      </c>
      <c r="G347" s="64" t="str">
        <f aca="false">IF('Introdocir Datos'!G347=0,"",'Introdocir Datos'!G347)</f>
        <v/>
      </c>
      <c r="H347" s="64" t="str">
        <f aca="false">IF('Introdocir Datos'!H347=0,"",'Introdocir Datos'!H347)</f>
        <v/>
      </c>
      <c r="I347" s="64" t="str">
        <f aca="false">IF('Introdocir Datos'!I347=0,"",'Introdocir Datos'!I347)</f>
        <v/>
      </c>
      <c r="J347" s="65" t="str">
        <f aca="false">IF(M347:M347&gt;=1,"",IF(L347&lt;=5,"Error Núm.",IF(SUM(D347:I347)=6,"VALIDO",IF(SUM(D347:I347)=12,"ASIS. GRADO II",IF(SUM(D347:I347)&gt;12,"ERROR","ASIST. GRADO I")))))</f>
        <v/>
      </c>
      <c r="L347" s="66" t="str">
        <f aca="false">IF(COUNT(D347:I347)=0,"",COUNT(D347:I347))</f>
        <v/>
      </c>
      <c r="M347" s="28" t="n">
        <f aca="false">COUNTBLANK(D347:I347)</f>
        <v>6</v>
      </c>
      <c r="N347" s="1" t="str">
        <f aca="false">CONCATENATE(B347,J347)</f>
        <v>0</v>
      </c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A348" s="33" t="n">
        <v>338</v>
      </c>
      <c r="B348" s="62" t="n">
        <f aca="false">'Introdocir Datos'!B348</f>
        <v>0</v>
      </c>
      <c r="C348" s="63" t="n">
        <f aca="false">'Introdocir Datos'!C348</f>
        <v>0</v>
      </c>
      <c r="D348" s="64" t="str">
        <f aca="false">IF('Introdocir Datos'!D348=0,"",'Introdocir Datos'!D348)</f>
        <v/>
      </c>
      <c r="E348" s="64" t="str">
        <f aca="false">IF('Introdocir Datos'!E348=0,"",'Introdocir Datos'!E348)</f>
        <v/>
      </c>
      <c r="F348" s="64" t="str">
        <f aca="false">IF('Introdocir Datos'!F348=0,"",'Introdocir Datos'!F348)</f>
        <v/>
      </c>
      <c r="G348" s="64" t="str">
        <f aca="false">IF('Introdocir Datos'!G348=0,"",'Introdocir Datos'!G348)</f>
        <v/>
      </c>
      <c r="H348" s="64" t="str">
        <f aca="false">IF('Introdocir Datos'!H348=0,"",'Introdocir Datos'!H348)</f>
        <v/>
      </c>
      <c r="I348" s="64" t="str">
        <f aca="false">IF('Introdocir Datos'!I348=0,"",'Introdocir Datos'!I348)</f>
        <v/>
      </c>
      <c r="J348" s="65" t="str">
        <f aca="false">IF(M348:M348&gt;=1,"",IF(L348&lt;=5,"Error Núm.",IF(SUM(D348:I348)=6,"VALIDO",IF(SUM(D348:I348)=12,"ASIS. GRADO II",IF(SUM(D348:I348)&gt;12,"ERROR","ASIST. GRADO I")))))</f>
        <v/>
      </c>
      <c r="L348" s="66" t="str">
        <f aca="false">IF(COUNT(D348:I348)=0,"",COUNT(D348:I348))</f>
        <v/>
      </c>
      <c r="M348" s="28" t="n">
        <f aca="false">COUNTBLANK(D348:I348)</f>
        <v>6</v>
      </c>
      <c r="N348" s="1" t="str">
        <f aca="false">CONCATENATE(B348,J348)</f>
        <v>0</v>
      </c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A349" s="33" t="n">
        <v>339</v>
      </c>
      <c r="B349" s="62" t="n">
        <f aca="false">'Introdocir Datos'!B349</f>
        <v>0</v>
      </c>
      <c r="C349" s="63" t="n">
        <f aca="false">'Introdocir Datos'!C349</f>
        <v>0</v>
      </c>
      <c r="D349" s="64" t="str">
        <f aca="false">IF('Introdocir Datos'!D349=0,"",'Introdocir Datos'!D349)</f>
        <v/>
      </c>
      <c r="E349" s="64" t="str">
        <f aca="false">IF('Introdocir Datos'!E349=0,"",'Introdocir Datos'!E349)</f>
        <v/>
      </c>
      <c r="F349" s="64" t="str">
        <f aca="false">IF('Introdocir Datos'!F349=0,"",'Introdocir Datos'!F349)</f>
        <v/>
      </c>
      <c r="G349" s="64" t="str">
        <f aca="false">IF('Introdocir Datos'!G349=0,"",'Introdocir Datos'!G349)</f>
        <v/>
      </c>
      <c r="H349" s="64" t="str">
        <f aca="false">IF('Introdocir Datos'!H349=0,"",'Introdocir Datos'!H349)</f>
        <v/>
      </c>
      <c r="I349" s="64" t="str">
        <f aca="false">IF('Introdocir Datos'!I349=0,"",'Introdocir Datos'!I349)</f>
        <v/>
      </c>
      <c r="J349" s="65" t="str">
        <f aca="false">IF(M349:M349&gt;=1,"",IF(L349&lt;=5,"Error Núm.",IF(SUM(D349:I349)=6,"VALIDO",IF(SUM(D349:I349)=12,"ASIS. GRADO II",IF(SUM(D349:I349)&gt;12,"ERROR","ASIST. GRADO I")))))</f>
        <v/>
      </c>
      <c r="L349" s="66" t="str">
        <f aca="false">IF(COUNT(D349:I349)=0,"",COUNT(D349:I349))</f>
        <v/>
      </c>
      <c r="M349" s="28" t="n">
        <f aca="false">COUNTBLANK(D349:I349)</f>
        <v>6</v>
      </c>
      <c r="N349" s="1" t="str">
        <f aca="false">CONCATENATE(B349,J349)</f>
        <v>0</v>
      </c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A350" s="33" t="n">
        <v>340</v>
      </c>
      <c r="B350" s="62" t="n">
        <f aca="false">'Introdocir Datos'!B350</f>
        <v>0</v>
      </c>
      <c r="C350" s="63" t="n">
        <f aca="false">'Introdocir Datos'!C350</f>
        <v>0</v>
      </c>
      <c r="D350" s="64" t="str">
        <f aca="false">IF('Introdocir Datos'!D350=0,"",'Introdocir Datos'!D350)</f>
        <v/>
      </c>
      <c r="E350" s="64" t="str">
        <f aca="false">IF('Introdocir Datos'!E350=0,"",'Introdocir Datos'!E350)</f>
        <v/>
      </c>
      <c r="F350" s="64" t="str">
        <f aca="false">IF('Introdocir Datos'!F350=0,"",'Introdocir Datos'!F350)</f>
        <v/>
      </c>
      <c r="G350" s="64" t="str">
        <f aca="false">IF('Introdocir Datos'!G350=0,"",'Introdocir Datos'!G350)</f>
        <v/>
      </c>
      <c r="H350" s="64" t="str">
        <f aca="false">IF('Introdocir Datos'!H350=0,"",'Introdocir Datos'!H350)</f>
        <v/>
      </c>
      <c r="I350" s="64" t="str">
        <f aca="false">IF('Introdocir Datos'!I350=0,"",'Introdocir Datos'!I350)</f>
        <v/>
      </c>
      <c r="J350" s="65" t="str">
        <f aca="false">IF(M350:M350&gt;=1,"",IF(L350&lt;=5,"Error Núm.",IF(SUM(D350:I350)=6,"VALIDO",IF(SUM(D350:I350)=12,"ASIS. GRADO II",IF(SUM(D350:I350)&gt;12,"ERROR","ASIST. GRADO I")))))</f>
        <v/>
      </c>
      <c r="L350" s="66" t="str">
        <f aca="false">IF(COUNT(D350:I350)=0,"",COUNT(D350:I350))</f>
        <v/>
      </c>
      <c r="M350" s="28" t="n">
        <f aca="false">COUNTBLANK(D350:I350)</f>
        <v>6</v>
      </c>
      <c r="N350" s="1" t="str">
        <f aca="false">CONCATENATE(B350,J350)</f>
        <v>0</v>
      </c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A351" s="33" t="n">
        <v>341</v>
      </c>
      <c r="B351" s="62" t="n">
        <f aca="false">'Introdocir Datos'!B351</f>
        <v>0</v>
      </c>
      <c r="C351" s="63" t="n">
        <f aca="false">'Introdocir Datos'!C351</f>
        <v>0</v>
      </c>
      <c r="D351" s="64" t="str">
        <f aca="false">IF('Introdocir Datos'!D351=0,"",'Introdocir Datos'!D351)</f>
        <v/>
      </c>
      <c r="E351" s="64" t="str">
        <f aca="false">IF('Introdocir Datos'!E351=0,"",'Introdocir Datos'!E351)</f>
        <v/>
      </c>
      <c r="F351" s="64" t="str">
        <f aca="false">IF('Introdocir Datos'!F351=0,"",'Introdocir Datos'!F351)</f>
        <v/>
      </c>
      <c r="G351" s="64" t="str">
        <f aca="false">IF('Introdocir Datos'!G351=0,"",'Introdocir Datos'!G351)</f>
        <v/>
      </c>
      <c r="H351" s="64" t="str">
        <f aca="false">IF('Introdocir Datos'!H351=0,"",'Introdocir Datos'!H351)</f>
        <v/>
      </c>
      <c r="I351" s="64" t="str">
        <f aca="false">IF('Introdocir Datos'!I351=0,"",'Introdocir Datos'!I351)</f>
        <v/>
      </c>
      <c r="J351" s="65" t="str">
        <f aca="false">IF(M351:M351&gt;=1,"",IF(L351&lt;=5,"Error Núm.",IF(SUM(D351:I351)=6,"VALIDO",IF(SUM(D351:I351)=12,"ASIS. GRADO II",IF(SUM(D351:I351)&gt;12,"ERROR","ASIST. GRADO I")))))</f>
        <v/>
      </c>
      <c r="L351" s="66" t="str">
        <f aca="false">IF(COUNT(D351:I351)=0,"",COUNT(D351:I351))</f>
        <v/>
      </c>
      <c r="M351" s="28" t="n">
        <f aca="false">COUNTBLANK(D351:I351)</f>
        <v>6</v>
      </c>
      <c r="N351" s="1" t="str">
        <f aca="false">CONCATENATE(B351,J351)</f>
        <v>0</v>
      </c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A352" s="33" t="n">
        <v>342</v>
      </c>
      <c r="B352" s="62" t="n">
        <f aca="false">'Introdocir Datos'!B352</f>
        <v>0</v>
      </c>
      <c r="C352" s="63" t="n">
        <f aca="false">'Introdocir Datos'!C352</f>
        <v>0</v>
      </c>
      <c r="D352" s="64" t="str">
        <f aca="false">IF('Introdocir Datos'!D352=0,"",'Introdocir Datos'!D352)</f>
        <v/>
      </c>
      <c r="E352" s="64" t="str">
        <f aca="false">IF('Introdocir Datos'!E352=0,"",'Introdocir Datos'!E352)</f>
        <v/>
      </c>
      <c r="F352" s="64" t="str">
        <f aca="false">IF('Introdocir Datos'!F352=0,"",'Introdocir Datos'!F352)</f>
        <v/>
      </c>
      <c r="G352" s="64" t="str">
        <f aca="false">IF('Introdocir Datos'!G352=0,"",'Introdocir Datos'!G352)</f>
        <v/>
      </c>
      <c r="H352" s="64" t="str">
        <f aca="false">IF('Introdocir Datos'!H352=0,"",'Introdocir Datos'!H352)</f>
        <v/>
      </c>
      <c r="I352" s="64" t="str">
        <f aca="false">IF('Introdocir Datos'!I352=0,"",'Introdocir Datos'!I352)</f>
        <v/>
      </c>
      <c r="J352" s="65" t="str">
        <f aca="false">IF(M352:M352&gt;=1,"",IF(L352&lt;=5,"Error Núm.",IF(SUM(D352:I352)=6,"VALIDO",IF(SUM(D352:I352)=12,"ASIS. GRADO II",IF(SUM(D352:I352)&gt;12,"ERROR","ASIST. GRADO I")))))</f>
        <v/>
      </c>
      <c r="L352" s="66" t="str">
        <f aca="false">IF(COUNT(D352:I352)=0,"",COUNT(D352:I352))</f>
        <v/>
      </c>
      <c r="M352" s="28" t="n">
        <f aca="false">COUNTBLANK(D352:I352)</f>
        <v>6</v>
      </c>
      <c r="N352" s="1" t="str">
        <f aca="false">CONCATENATE(B352,J352)</f>
        <v>0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B353" s="34"/>
      <c r="C353" s="31"/>
      <c r="D353" s="35"/>
      <c r="E353" s="35"/>
      <c r="F353" s="35"/>
      <c r="G353" s="35"/>
      <c r="H353" s="35"/>
      <c r="I353" s="35"/>
      <c r="J353" s="35"/>
      <c r="L353" s="68"/>
      <c r="M353" s="69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</row>
    <row r="354" customFormat="false" ht="12.75" hidden="true" customHeight="false" outlineLevel="0" collapsed="false">
      <c r="B354" s="70"/>
      <c r="C354" s="71"/>
      <c r="D354" s="71" t="n">
        <f aca="false">COUNT(D11:D352)</f>
        <v>0</v>
      </c>
      <c r="E354" s="71" t="n">
        <f aca="false">COUNT(E11:E352)</f>
        <v>0</v>
      </c>
      <c r="F354" s="71" t="n">
        <f aca="false">COUNT(F11:F352)</f>
        <v>0</v>
      </c>
      <c r="G354" s="71" t="n">
        <f aca="false">COUNT(G11:G352)</f>
        <v>0</v>
      </c>
      <c r="H354" s="71" t="n">
        <f aca="false">COUNT(H11:H352)</f>
        <v>0</v>
      </c>
      <c r="I354" s="71" t="n">
        <f aca="false">COUNT(I11:I352)</f>
        <v>0</v>
      </c>
      <c r="J354" s="72"/>
      <c r="K354" s="68"/>
      <c r="L354" s="68" t="n">
        <f aca="false">(SUM(D354:I354)/6)</f>
        <v>0</v>
      </c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</row>
  </sheetData>
  <sheetProtection sheet="true" password="bde5" objects="true" scenarios="true"/>
  <mergeCells count="3">
    <mergeCell ref="A1:J1"/>
    <mergeCell ref="D8:I8"/>
    <mergeCell ref="D9:I9"/>
  </mergeCells>
  <dataValidations count="2">
    <dataValidation allowBlank="true" error="Sólamente un 1 ó 2" errorStyle="stop" errorTitle="          CORREGIR" operator="between" showDropDown="false" showErrorMessage="true" showInputMessage="false" sqref="D11:I352" type="whole">
      <formula1>1</formula1>
      <formula2>2</formula2>
    </dataValidation>
    <dataValidation allowBlank="true" error="Elegir una de las 3 opciones&#10;Residente en Centro&#10;Centro día + 8 h.&#10;Centro dia estancia: menos de 8 horas" errorStyle="stop" errorTitle=" ELEGIR " operator="between" showDropDown="false" showErrorMessage="true" showInputMessage="false" sqref="Q13" type="list">
      <formula1>$O$11:$O$13</formula1>
      <formula2>0</formula2>
    </dataValidation>
  </dataValidations>
  <printOptions headings="false" gridLines="false" gridLinesSet="true" horizontalCentered="false" verticalCentered="false"/>
  <pageMargins left="0.315277777777778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13"/>
    <col collapsed="false" customWidth="true" hidden="false" outlineLevel="0" max="3" min="3" style="0" width="6.41"/>
    <col collapsed="false" customWidth="true" hidden="false" outlineLevel="0" max="4" min="4" style="0" width="19.14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0" min="10" style="0" width="4.56"/>
    <col collapsed="false" customWidth="true" hidden="true" outlineLevel="0" max="11" min="11" style="0" width="10.56"/>
    <col collapsed="false" customWidth="true" hidden="true" outlineLevel="0" max="12" min="12" style="0" width="17.14"/>
    <col collapsed="false" customWidth="false" hidden="true" outlineLevel="0" max="16384" min="13" style="0" width="11.05"/>
  </cols>
  <sheetData>
    <row r="1" customFormat="false" ht="16.5" hidden="false" customHeight="true" outlineLevel="0" collapsed="false">
      <c r="A1" s="73" t="s">
        <v>37</v>
      </c>
      <c r="B1" s="73"/>
      <c r="C1" s="73"/>
      <c r="D1" s="73"/>
      <c r="E1" s="73"/>
      <c r="F1" s="73"/>
      <c r="G1" s="73"/>
      <c r="H1" s="73"/>
      <c r="I1" s="73"/>
      <c r="J1" s="73"/>
      <c r="K1" s="74" t="n">
        <f aca="false">'Relación Residentes'!I6+'Relación Residentes'!H6</f>
        <v>0</v>
      </c>
      <c r="L1" s="75" t="s">
        <v>38</v>
      </c>
    </row>
    <row r="2" customFormat="false" ht="3.75" hidden="false" customHeight="true" outlineLevel="0" collapsed="false">
      <c r="D2" s="76"/>
      <c r="K2" s="77" t="n">
        <f aca="false">'Relación Residentes'!I6</f>
        <v>0</v>
      </c>
      <c r="L2" s="75" t="s">
        <v>39</v>
      </c>
    </row>
    <row r="3" customFormat="false" ht="3.75" hidden="false" customHeight="true" outlineLevel="0" collapsed="false">
      <c r="K3" s="77" t="n">
        <f aca="false">'Relación Residentes'!G6</f>
        <v>0</v>
      </c>
      <c r="L3" s="0" t="s">
        <v>40</v>
      </c>
    </row>
    <row r="4" customFormat="false" ht="15" hidden="false" customHeight="true" outlineLevel="0" collapsed="false">
      <c r="C4" s="78"/>
      <c r="F4" s="79" t="s">
        <v>41</v>
      </c>
      <c r="G4" s="79"/>
      <c r="H4" s="79"/>
      <c r="K4" s="0" t="n">
        <f aca="false">+K1+K3</f>
        <v>0</v>
      </c>
      <c r="L4" s="0" t="s">
        <v>42</v>
      </c>
    </row>
    <row r="5" customFormat="false" ht="15.75" hidden="false" customHeight="false" outlineLevel="0" collapsed="false">
      <c r="B5" s="80"/>
      <c r="C5" s="81"/>
      <c r="D5" s="82"/>
      <c r="F5" s="83" t="s">
        <v>43</v>
      </c>
      <c r="G5" s="84" t="s">
        <v>44</v>
      </c>
      <c r="H5" s="85" t="s">
        <v>45</v>
      </c>
      <c r="K5" s="77" t="n">
        <f aca="false">+K1+(K3/2)</f>
        <v>0</v>
      </c>
      <c r="L5" s="0" t="s">
        <v>46</v>
      </c>
    </row>
    <row r="6" customFormat="false" ht="16.5" hidden="false" customHeight="true" outlineLevel="0" collapsed="false">
      <c r="F6" s="86" t="s">
        <v>47</v>
      </c>
      <c r="G6" s="87"/>
      <c r="H6" s="88"/>
      <c r="L6" s="0" t="s">
        <v>48</v>
      </c>
    </row>
    <row r="7" customFormat="false" ht="24" hidden="false" customHeight="true" outlineLevel="0" collapsed="false">
      <c r="B7" s="80"/>
      <c r="C7" s="81"/>
      <c r="D7" s="82"/>
      <c r="F7" s="89" t="s">
        <v>49</v>
      </c>
      <c r="G7" s="87" t="s">
        <v>50</v>
      </c>
      <c r="H7" s="88" t="s">
        <v>50</v>
      </c>
    </row>
    <row r="8" customFormat="false" ht="21" hidden="false" customHeight="true" outlineLevel="0" collapsed="false">
      <c r="D8" s="90"/>
      <c r="F8" s="91" t="n">
        <f aca="false">'Relación Residentes'!R5</f>
        <v>0</v>
      </c>
      <c r="G8" s="92" t="n">
        <f aca="false">IF(B15=0,0,IF(F8&lt;=2,2,('Relación Residentes'!N5+'Relación Residentes'!O5+'Relación Residentes'!P5)*80/100))</f>
        <v>0</v>
      </c>
      <c r="H8" s="93" t="n">
        <f aca="false">IF(K2=0,0,IF(K2&lt;=60,1,IF(K2&gt;60,ROUNDUP(K2/60,0))))</f>
        <v>0</v>
      </c>
    </row>
    <row r="9" customFormat="false" ht="9" hidden="false" customHeight="true" outlineLevel="0" collapsed="false">
      <c r="D9" s="94"/>
    </row>
    <row r="10" customFormat="false" ht="6" hidden="false" customHeight="true" outlineLevel="0" collapsed="false">
      <c r="D10" s="94"/>
    </row>
    <row r="11" customFormat="false" ht="4.5" hidden="false" customHeight="true" outlineLevel="0" collapsed="false"/>
    <row r="12" customFormat="false" ht="33" hidden="false" customHeight="true" outlineLevel="0" collapsed="false">
      <c r="B12" s="95"/>
      <c r="D12" s="96"/>
      <c r="E12" s="97" t="s">
        <v>51</v>
      </c>
      <c r="F12" s="98" t="s">
        <v>52</v>
      </c>
      <c r="G12" s="99" t="s">
        <v>53</v>
      </c>
      <c r="H12" s="100" t="s">
        <v>54</v>
      </c>
      <c r="I12" s="101" t="s">
        <v>55</v>
      </c>
    </row>
    <row r="13" customFormat="false" ht="21.75" hidden="false" customHeight="true" outlineLevel="0" collapsed="false">
      <c r="B13" s="102" t="s">
        <v>56</v>
      </c>
      <c r="D13" s="103" t="s">
        <v>57</v>
      </c>
      <c r="E13" s="104" t="n">
        <f aca="false">IF(K5=0,0,IF(K5&lt;=25,1,IF(K5&gt;25,ROUNDUP(K5/25,0))))</f>
        <v>0</v>
      </c>
      <c r="F13" s="105" t="n">
        <f aca="false">IF(K5=0,0,IF(K5&lt;=25,2,IF(K5&gt;25,2+(ROUNDUP((K5-25)/8,0)))))</f>
        <v>0</v>
      </c>
      <c r="G13" s="105" t="str">
        <f aca="false">IF(K5&lt;50,"",IF(K5&gt;=100,4,IF(K5&lt;100,2)))</f>
        <v/>
      </c>
      <c r="H13" s="105" t="str">
        <f aca="false">IF(K5&lt;50,"",IF(K5&gt;=100,4,IF(K5&lt;100,2)))</f>
        <v/>
      </c>
      <c r="I13" s="106" t="n">
        <f aca="false">IF(K5&lt;75,0,IF(K5&gt;=150,7,IF(K5&lt;150,3.5,IF(K5&gt;=75,3.5,""))))</f>
        <v>0</v>
      </c>
    </row>
    <row r="14" customFormat="false" ht="18.75" hidden="false" customHeight="true" outlineLevel="0" collapsed="false">
      <c r="B14" s="102"/>
      <c r="D14" s="107" t="s">
        <v>58</v>
      </c>
      <c r="E14" s="108"/>
      <c r="F14" s="109"/>
      <c r="G14" s="110" t="str">
        <f aca="false">IF(B15=0,"",IF(K5&lt;50,5,""))</f>
        <v/>
      </c>
      <c r="H14" s="93" t="str">
        <f aca="false">IF(B15=0,"",IF(K5&lt;50,5,""))</f>
        <v/>
      </c>
    </row>
    <row r="15" customFormat="false" ht="33.75" hidden="false" customHeight="true" outlineLevel="0" collapsed="false">
      <c r="B15" s="111" t="n">
        <f aca="false">IF('Relación Residentes'!M4&gt;=1,1,0)</f>
        <v>0</v>
      </c>
      <c r="D15" s="112" t="s">
        <v>59</v>
      </c>
      <c r="E15" s="112"/>
      <c r="F15" s="112"/>
      <c r="G15" s="112"/>
      <c r="H15" s="112"/>
      <c r="I15" s="113"/>
    </row>
    <row r="16" customFormat="false" ht="7.5" hidden="false" customHeight="true" outlineLevel="0" collapsed="false"/>
    <row r="17" customFormat="false" ht="18.75" hidden="false" customHeight="true" outlineLevel="0" collapsed="false">
      <c r="B17" s="114" t="s">
        <v>60</v>
      </c>
      <c r="C17" s="114"/>
      <c r="D17" s="115"/>
      <c r="E17" s="115"/>
      <c r="F17" s="115"/>
      <c r="G17" s="115"/>
      <c r="H17" s="115"/>
      <c r="I17" s="116"/>
    </row>
    <row r="18" customFormat="false" ht="12.75" hidden="false" customHeight="false" outlineLevel="0" collapsed="false"/>
    <row r="19" customFormat="false" ht="12.75" hidden="false" customHeight="false" outlineLevel="0" collapsed="false"/>
    <row r="22" customFormat="false" ht="20.25" hidden="true" customHeight="true" outlineLevel="0" collapsed="false"/>
  </sheetData>
  <sheetProtection sheet="true" password="bde5" objects="true" scenarios="true"/>
  <mergeCells count="3">
    <mergeCell ref="A1:J1"/>
    <mergeCell ref="F4:H4"/>
    <mergeCell ref="D15:H15"/>
  </mergeCells>
  <printOptions headings="false" gridLines="false" gridLinesSet="true" horizontalCentered="true" verticalCentered="true"/>
  <pageMargins left="1.53541666666667" right="1.12013888888889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8.56"/>
    <col collapsed="false" customWidth="true" hidden="false" outlineLevel="0" max="4" min="4" style="1" width="28.41"/>
    <col collapsed="false" customWidth="true" hidden="false" outlineLevel="0" max="5" min="5" style="1" width="15.28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2" min="12" style="1" width="1.85"/>
    <col collapsed="false" customWidth="true" hidden="true" outlineLevel="0" max="13" min="13" style="0" width="10.41"/>
    <col collapsed="false" customWidth="true" hidden="true" outlineLevel="0" max="14" min="14" style="0" width="12.85"/>
    <col collapsed="false" customWidth="false" hidden="true" outlineLevel="0" max="16384" min="15" style="0" width="11.05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117"/>
      <c r="B2" s="118" t="s">
        <v>61</v>
      </c>
      <c r="C2" s="119"/>
      <c r="D2" s="120"/>
    </row>
    <row r="3" customFormat="false" ht="12.75" hidden="false" customHeight="false" outlineLevel="0" collapsed="false"/>
    <row r="4" customFormat="false" ht="12.75" hidden="false" customHeight="false" outlineLevel="0" collapsed="false">
      <c r="A4" s="121"/>
      <c r="B4" s="122"/>
      <c r="C4" s="122" t="s">
        <v>62</v>
      </c>
    </row>
    <row r="5" customFormat="false" ht="12.75" hidden="false" customHeight="false" outlineLevel="0" collapsed="false">
      <c r="B5" s="122"/>
      <c r="C5" s="122" t="s">
        <v>63</v>
      </c>
    </row>
    <row r="6" customFormat="false" ht="12.75" hidden="false" customHeight="false" outlineLevel="0" collapsed="false"/>
    <row r="7" customFormat="false" ht="12.75" hidden="false" customHeight="false" outlineLevel="0" collapsed="false">
      <c r="B7" s="118" t="s">
        <v>64</v>
      </c>
    </row>
    <row r="8" customFormat="false" ht="12.75" hidden="false" customHeight="false" outlineLevel="0" collapsed="false">
      <c r="B8" s="122"/>
    </row>
    <row r="9" customFormat="false" ht="12.75" hidden="false" customHeight="true" outlineLevel="0" collapsed="false">
      <c r="B9" s="123" t="s">
        <v>65</v>
      </c>
    </row>
    <row r="10" customFormat="false" ht="12.75" hidden="false" customHeight="true" outlineLevel="0" collapsed="false">
      <c r="A10" s="124"/>
      <c r="B10" s="123" t="s">
        <v>66</v>
      </c>
      <c r="D10" s="125"/>
      <c r="E10" s="125"/>
      <c r="F10" s="125"/>
      <c r="G10" s="125"/>
      <c r="H10" s="125"/>
      <c r="I10" s="125"/>
      <c r="J10" s="125"/>
      <c r="K10" s="125"/>
    </row>
    <row r="11" customFormat="false" ht="12.75" hidden="false" customHeight="true" outlineLevel="0" collapsed="false">
      <c r="A11" s="124"/>
      <c r="B11" s="123" t="s">
        <v>67</v>
      </c>
      <c r="D11" s="125"/>
      <c r="E11" s="125"/>
      <c r="F11" s="125"/>
      <c r="G11" s="125"/>
      <c r="H11" s="125"/>
      <c r="I11" s="125"/>
      <c r="J11" s="125"/>
      <c r="K11" s="125"/>
    </row>
    <row r="12" customFormat="false" ht="12.75" hidden="false" customHeight="true" outlineLevel="0" collapsed="false">
      <c r="A12" s="124"/>
      <c r="B12" s="123"/>
      <c r="D12" s="125"/>
      <c r="E12" s="125"/>
      <c r="F12" s="125"/>
      <c r="G12" s="125"/>
      <c r="H12" s="125"/>
      <c r="I12" s="125"/>
      <c r="J12" s="125"/>
      <c r="K12" s="125"/>
    </row>
    <row r="13" customFormat="false" ht="12.75" hidden="false" customHeight="true" outlineLevel="0" collapsed="false">
      <c r="A13" s="124"/>
      <c r="B13" s="123" t="s">
        <v>68</v>
      </c>
      <c r="D13" s="125"/>
      <c r="E13" s="125"/>
      <c r="F13" s="125"/>
      <c r="G13" s="125"/>
      <c r="H13" s="0"/>
      <c r="I13" s="0"/>
      <c r="J13" s="0"/>
      <c r="K13" s="125"/>
    </row>
    <row r="14" customFormat="false" ht="12.75" hidden="false" customHeight="true" outlineLevel="0" collapsed="false">
      <c r="A14" s="124"/>
      <c r="B14" s="123"/>
      <c r="D14" s="126" t="s">
        <v>69</v>
      </c>
      <c r="E14" s="125"/>
      <c r="F14" s="125"/>
      <c r="G14" s="125"/>
      <c r="H14" s="0"/>
      <c r="I14" s="0"/>
      <c r="J14" s="0"/>
      <c r="K14" s="125"/>
    </row>
    <row r="15" customFormat="false" ht="12.75" hidden="false" customHeight="true" outlineLevel="0" collapsed="false">
      <c r="A15" s="124"/>
      <c r="B15" s="123"/>
      <c r="D15" s="127" t="s">
        <v>70</v>
      </c>
      <c r="E15" s="125"/>
      <c r="F15" s="125"/>
      <c r="G15" s="125"/>
      <c r="H15" s="0"/>
      <c r="I15" s="0"/>
      <c r="J15" s="0"/>
      <c r="K15" s="125"/>
    </row>
    <row r="16" customFormat="false" ht="16.5" hidden="false" customHeight="true" outlineLevel="0" collapsed="false">
      <c r="A16" s="124"/>
      <c r="B16" s="128" t="s">
        <v>71</v>
      </c>
      <c r="C16" s="129"/>
      <c r="D16" s="125"/>
      <c r="E16" s="125"/>
      <c r="F16" s="125"/>
      <c r="G16" s="125"/>
      <c r="H16" s="0"/>
      <c r="I16" s="0"/>
      <c r="J16" s="0"/>
      <c r="K16" s="125"/>
    </row>
    <row r="17" customFormat="false" ht="12" hidden="false" customHeight="true" outlineLevel="0" collapsed="false">
      <c r="A17" s="124"/>
      <c r="B17" s="128" t="s">
        <v>72</v>
      </c>
      <c r="D17" s="125"/>
      <c r="E17" s="125"/>
      <c r="F17" s="125"/>
      <c r="G17" s="125"/>
      <c r="H17" s="130"/>
      <c r="I17" s="131"/>
      <c r="J17" s="132"/>
      <c r="K17" s="125"/>
    </row>
    <row r="18" customFormat="false" ht="20.25" hidden="false" customHeight="true" outlineLevel="0" collapsed="false">
      <c r="A18" s="124"/>
      <c r="D18" s="125"/>
      <c r="E18" s="125"/>
      <c r="F18" s="125"/>
      <c r="G18" s="125"/>
      <c r="H18" s="133"/>
      <c r="I18" s="125"/>
      <c r="J18" s="134"/>
      <c r="K18" s="125"/>
    </row>
    <row r="19" customFormat="false" ht="12" hidden="false" customHeight="true" outlineLevel="0" collapsed="false">
      <c r="A19" s="124"/>
      <c r="B19" s="123" t="s">
        <v>73</v>
      </c>
      <c r="D19" s="125"/>
      <c r="E19" s="125"/>
      <c r="F19" s="125"/>
      <c r="G19" s="125"/>
      <c r="H19" s="125"/>
      <c r="I19" s="125"/>
      <c r="J19" s="125"/>
      <c r="K19" s="125"/>
    </row>
    <row r="20" customFormat="false" ht="27.75" hidden="false" customHeight="true" outlineLevel="0" collapsed="false">
      <c r="A20" s="124"/>
      <c r="B20" s="123"/>
      <c r="C20" s="120" t="s">
        <v>74</v>
      </c>
      <c r="D20" s="125"/>
      <c r="E20" s="125"/>
      <c r="F20" s="125"/>
      <c r="G20" s="125"/>
      <c r="H20" s="125"/>
      <c r="I20" s="125"/>
      <c r="J20" s="125"/>
      <c r="K20" s="125"/>
    </row>
    <row r="21" customFormat="false" ht="12.75" hidden="false" customHeight="true" outlineLevel="0" collapsed="false"/>
    <row r="22" customFormat="false" ht="23.25" hidden="false" customHeight="false" outlineLevel="0" collapsed="false">
      <c r="B22" s="17"/>
      <c r="C22" s="18" t="s">
        <v>3</v>
      </c>
      <c r="D22" s="19" t="s">
        <v>4</v>
      </c>
      <c r="E22" s="18" t="s">
        <v>5</v>
      </c>
      <c r="F22" s="18" t="s">
        <v>6</v>
      </c>
      <c r="G22" s="18" t="s">
        <v>7</v>
      </c>
      <c r="H22" s="18" t="s">
        <v>8</v>
      </c>
      <c r="I22" s="18" t="s">
        <v>9</v>
      </c>
      <c r="J22" s="135" t="s">
        <v>10</v>
      </c>
      <c r="K22" s="0"/>
    </row>
    <row r="23" customFormat="false" ht="12.75" hidden="false" customHeight="false" outlineLevel="0" collapsed="false">
      <c r="B23" s="136" t="n">
        <v>1</v>
      </c>
      <c r="C23" s="137" t="s">
        <v>13</v>
      </c>
      <c r="D23" s="138" t="s">
        <v>75</v>
      </c>
      <c r="E23" s="139" t="n">
        <v>1</v>
      </c>
      <c r="F23" s="139" t="n">
        <v>2</v>
      </c>
      <c r="G23" s="139" t="n">
        <v>1</v>
      </c>
      <c r="H23" s="139" t="n">
        <v>1</v>
      </c>
      <c r="I23" s="139" t="n">
        <v>2</v>
      </c>
      <c r="J23" s="139" t="n">
        <v>2</v>
      </c>
      <c r="K23" s="0"/>
    </row>
    <row r="24" customFormat="false" ht="3.75" hidden="false" customHeight="true" outlineLevel="0" collapsed="false"/>
    <row r="25" customFormat="false" ht="12.75" hidden="false" customHeight="false" outlineLevel="0" collapsed="false"/>
    <row r="26" customFormat="false" ht="21" hidden="false" customHeight="true" outlineLevel="0" collapsed="false"/>
    <row r="27" customFormat="false" ht="39" hidden="false" customHeight="true" outlineLevel="0" collapsed="false"/>
    <row r="28" customFormat="false" ht="47.25" hidden="false" customHeight="true" outlineLevel="0" collapsed="false"/>
    <row r="29" customFormat="false" ht="37.5" hidden="false" customHeight="true" outlineLevel="0" collapsed="false"/>
    <row r="30" customFormat="false" ht="23.25" hidden="false" customHeight="true" outlineLevel="0" collapsed="false">
      <c r="B30" s="118" t="s">
        <v>76</v>
      </c>
    </row>
    <row r="31" customFormat="false" ht="29.25" hidden="false" customHeight="true" outlineLevel="0" collapsed="false">
      <c r="C31" s="140" t="s">
        <v>77</v>
      </c>
      <c r="D31" s="129"/>
    </row>
    <row r="32" customFormat="false" ht="17.25" hidden="false" customHeight="true" outlineLevel="0" collapsed="false"/>
    <row r="33" customFormat="false" ht="27.75" hidden="false" customHeight="true" outlineLevel="0" collapsed="false">
      <c r="H33" s="141" t="s">
        <v>78</v>
      </c>
      <c r="I33" s="141"/>
      <c r="J33" s="141"/>
      <c r="K33" s="141"/>
    </row>
    <row r="34" customFormat="false" ht="34.5" hidden="false" customHeight="false" outlineLevel="0" collapsed="false">
      <c r="H34" s="142" t="s">
        <v>14</v>
      </c>
      <c r="I34" s="142" t="s">
        <v>15</v>
      </c>
      <c r="J34" s="142" t="s">
        <v>79</v>
      </c>
      <c r="K34" s="143" t="s">
        <v>17</v>
      </c>
    </row>
    <row r="35" customFormat="false" ht="12.75" hidden="false" customHeight="false" outlineLevel="0" collapsed="false">
      <c r="C35" s="118"/>
      <c r="H35" s="144" t="n">
        <v>1</v>
      </c>
      <c r="I35" s="144" t="n">
        <v>1</v>
      </c>
      <c r="J35" s="144" t="n">
        <v>1</v>
      </c>
      <c r="K35" s="145" t="s">
        <v>22</v>
      </c>
    </row>
    <row r="36" customFormat="false" ht="12.75" hidden="false" customHeight="false" outlineLevel="0" collapsed="false">
      <c r="H36" s="144" t="n">
        <v>1</v>
      </c>
      <c r="I36" s="144" t="n">
        <v>1</v>
      </c>
      <c r="J36" s="144" t="n">
        <v>2</v>
      </c>
      <c r="K36" s="145" t="s">
        <v>23</v>
      </c>
    </row>
    <row r="37" customFormat="false" ht="13.5" hidden="false" customHeight="false" outlineLevel="0" collapsed="false">
      <c r="H37" s="144" t="n">
        <v>1</v>
      </c>
      <c r="I37" s="144" t="n">
        <v>1</v>
      </c>
      <c r="J37" s="146" t="n">
        <v>1</v>
      </c>
      <c r="K37" s="145" t="s">
        <v>28</v>
      </c>
    </row>
    <row r="38" customFormat="false" ht="14.25" hidden="false" customHeight="false" outlineLevel="0" collapsed="false">
      <c r="H38" s="147" t="n">
        <v>3</v>
      </c>
      <c r="I38" s="147" t="n">
        <v>3</v>
      </c>
      <c r="J38" s="147" t="n">
        <v>4</v>
      </c>
      <c r="K38" s="148"/>
    </row>
    <row r="39" customFormat="false" ht="14.25" hidden="false" customHeight="false" outlineLevel="0" collapsed="false"/>
    <row r="40" customFormat="false" ht="26.25" hidden="false" customHeight="false" outlineLevel="0" collapsed="false">
      <c r="B40" s="17"/>
      <c r="C40" s="18" t="s">
        <v>3</v>
      </c>
      <c r="D40" s="19" t="s">
        <v>4</v>
      </c>
      <c r="E40" s="18" t="s">
        <v>5</v>
      </c>
      <c r="F40" s="18" t="s">
        <v>6</v>
      </c>
      <c r="G40" s="18" t="s">
        <v>7</v>
      </c>
      <c r="H40" s="18" t="s">
        <v>8</v>
      </c>
      <c r="I40" s="18" t="s">
        <v>9</v>
      </c>
      <c r="J40" s="135" t="s">
        <v>10</v>
      </c>
      <c r="K40" s="149" t="s">
        <v>31</v>
      </c>
    </row>
    <row r="41" customFormat="false" ht="12.75" hidden="false" customHeight="false" outlineLevel="0" collapsed="false">
      <c r="B41" s="136" t="n">
        <v>1</v>
      </c>
      <c r="C41" s="137" t="s">
        <v>13</v>
      </c>
      <c r="D41" s="138" t="s">
        <v>75</v>
      </c>
      <c r="E41" s="139" t="n">
        <v>1</v>
      </c>
      <c r="F41" s="139" t="n">
        <v>2</v>
      </c>
      <c r="G41" s="139" t="n">
        <v>1</v>
      </c>
      <c r="H41" s="139" t="n">
        <v>1</v>
      </c>
      <c r="I41" s="139" t="n">
        <v>2</v>
      </c>
      <c r="J41" s="139" t="n">
        <v>2</v>
      </c>
      <c r="K41" s="150" t="s">
        <v>80</v>
      </c>
    </row>
    <row r="42" customFormat="false" ht="12.75" hidden="false" customHeight="false" outlineLevel="0" collapsed="false">
      <c r="K42" s="0"/>
    </row>
    <row r="43" customFormat="false" ht="12.75" hidden="false" customHeight="false" outlineLevel="0" collapsed="false">
      <c r="B43" s="118" t="s">
        <v>81</v>
      </c>
      <c r="K43" s="0"/>
    </row>
    <row r="44" customFormat="false" ht="12.75" hidden="false" customHeight="false" outlineLevel="0" collapsed="false"/>
    <row r="45" customFormat="false" ht="12.75" hidden="false" customHeight="false" outlineLevel="0" collapsed="false">
      <c r="C45" s="151" t="s">
        <v>82</v>
      </c>
    </row>
    <row r="46" customFormat="false" ht="12.75" hidden="false" customHeight="false" outlineLevel="0" collapsed="false">
      <c r="C46" s="151" t="s">
        <v>83</v>
      </c>
    </row>
    <row r="47" customFormat="false" ht="12.75" hidden="false" customHeight="false" outlineLevel="0" collapsed="false">
      <c r="C47" s="151" t="s">
        <v>84</v>
      </c>
    </row>
    <row r="48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sheetProtection sheet="true" password="bde5" objects="true" scenarios="true"/>
  <mergeCells count="1">
    <mergeCell ref="H33:K33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/>
  </headerFooter>
  <rowBreaks count="2" manualBreakCount="2">
    <brk id="28" man="true" max="16383" min="0"/>
    <brk id="30" man="true" max="16383" min="0"/>
  </rowBreaks>
  <colBreaks count="2" manualBreakCount="2">
    <brk id="1" man="true" max="65535" min="0"/>
    <brk id="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6:44:55Z</dcterms:created>
  <dc:creator>J.Sinovas Sarmiento y de Carmen Hernandez</dc:creator>
  <dc:description/>
  <dc:language>en-US</dc:language>
  <cp:lastModifiedBy>Josep de Martí</cp:lastModifiedBy>
  <cp:lastPrinted>2001-12-07T09:12:03Z</cp:lastPrinted>
  <dcterms:modified xsi:type="dcterms:W3CDTF">2005-02-01T08:58:48Z</dcterms:modified>
  <cp:revision>0</cp:revision>
  <dc:subject/>
  <dc:title>Relacion Residentes 3º edad</dc:title>
</cp:coreProperties>
</file>