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Area" vbProcedure="false">Plantilla!$A$1:$J$19</definedName>
    <definedName function="false" hidden="false" name="BRUTO" vbProcedure="false">#REF!</definedName>
    <definedName function="false" hidden="false" name="RANGO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LANTILLA MINIMA DE PRESENCIA REAL EN FUNCION DE LA OCUPACION DEL CENTRO</t>
  </si>
  <si>
    <t xml:space="preserve">Resid + cent + 8</t>
  </si>
  <si>
    <t xml:space="preserve">Residencias solo</t>
  </si>
  <si>
    <t xml:space="preserve">CD  Menos 8 ho</t>
  </si>
  <si>
    <t xml:space="preserve">CENTRO DIA - 8 h.</t>
  </si>
  <si>
    <t xml:space="preserve">CENTRO DIA + 8 h.</t>
  </si>
  <si>
    <t xml:space="preserve">RESIDENCIAS</t>
  </si>
  <si>
    <t xml:space="preserve">Nº PERSONAS</t>
  </si>
  <si>
    <t xml:space="preserve">Personal de atención directa</t>
  </si>
  <si>
    <t xml:space="preserve">total personas reales</t>
  </si>
  <si>
    <t xml:space="preserve">VALIDOS</t>
  </si>
  <si>
    <t xml:space="preserve">(DIA)</t>
  </si>
  <si>
    <t xml:space="preserve">(Fin de Sem.)</t>
  </si>
  <si>
    <t xml:space="preserve">(NOCHE)</t>
  </si>
  <si>
    <t xml:space="preserve">TOTAL MENOS LA MITAD</t>
  </si>
  <si>
    <t xml:space="preserve">ASIS. GRADO I</t>
  </si>
  <si>
    <t xml:space="preserve">( Lun a Vie )</t>
  </si>
  <si>
    <t xml:space="preserve">de menos 8 horas</t>
  </si>
  <si>
    <t xml:space="preserve">ASIS. GRADO II</t>
  </si>
  <si>
    <t xml:space="preserve">Jornadas Minimas</t>
  </si>
  <si>
    <t xml:space="preserve">Jornadas</t>
  </si>
  <si>
    <t xml:space="preserve">MÉDICO</t>
  </si>
  <si>
    <t xml:space="preserve">A.T.S.</t>
  </si>
  <si>
    <t xml:space="preserve">TERAPEUTA OCUPACIONÁL</t>
  </si>
  <si>
    <t xml:space="preserve">FISIOTERAPEUTA</t>
  </si>
  <si>
    <t xml:space="preserve"> TRABAJADOR   SOCIAL                  ( Lun  a  Vier )</t>
  </si>
  <si>
    <t xml:space="preserve">Director</t>
  </si>
  <si>
    <t xml:space="preserve">  Horas / Dia</t>
  </si>
  <si>
    <t xml:space="preserve">Horas / Semana</t>
  </si>
  <si>
    <t xml:space="preserve">Nota:    Para cálcular el número de horas semanales que debe realizar este personal, se multiplicará el número de horas diarias por el número de dias a la semana que permanezca abierta la unidad de estancia diurna.                                                                </t>
  </si>
  <si>
    <t xml:space="preserve">             Nota: El personal minimo que se obtiene en el presente resumen deberá garantizarse con presencia real efectiva en el centro</t>
  </si>
  <si>
    <t xml:space="preserve">UNOS</t>
  </si>
  <si>
    <t xml:space="preserve">RESTO</t>
  </si>
  <si>
    <t xml:space="preserve">DOSES</t>
  </si>
  <si>
    <t xml:space="preserve">TOTAL</t>
  </si>
  <si>
    <t xml:space="preserve">AULIARES</t>
  </si>
  <si>
    <t xml:space="preserve">AUXILIARES</t>
  </si>
  <si>
    <t xml:space="preserve">AUX.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3366"/>
      <name val="Times New Roman"/>
      <family val="1"/>
    </font>
    <font>
      <sz val="10"/>
      <color rgb="FFFF66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i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9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0000"/>
      <name val="Verdana"/>
      <family val="2"/>
    </font>
    <font>
      <sz val="8"/>
      <color rgb="FF003366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80"/>
      </left>
      <right style="dotted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dotted">
        <color rgb="FF008080"/>
      </right>
      <top/>
      <bottom/>
      <diagonal/>
    </border>
    <border diagonalUp="false" diagonalDown="false">
      <left style="dotted">
        <color rgb="FF008080"/>
      </left>
      <right style="dotted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8080"/>
      </left>
      <right style="dotted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tted">
        <color rgb="FF008080"/>
      </left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dotted">
        <color rgb="FF008080"/>
      </left>
      <right/>
      <top style="thick">
        <color rgb="FF008080"/>
      </top>
      <bottom/>
      <diagonal/>
    </border>
    <border diagonalUp="false" diagonalDown="false">
      <left style="dotted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dotted">
        <color rgb="FF008080"/>
      </left>
      <right/>
      <top style="thin">
        <color rgb="FF00FFFF"/>
      </top>
      <bottom/>
      <diagonal/>
    </border>
    <border diagonalUp="false" diagonalDown="false">
      <left style="dotted">
        <color rgb="FF008080"/>
      </left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4.56"/>
    <col collapsed="false" customWidth="true" hidden="true" outlineLevel="0" max="11" min="11" style="0" width="10.56"/>
    <col collapsed="false" customWidth="true" hidden="true" outlineLevel="0" max="12" min="12" style="0" width="17.14"/>
    <col collapsed="false" customWidth="false" hidden="true" outlineLevel="0" max="16384" min="13" style="0" width="11.0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f aca="false">Plantilla!D8+Plantilla!C8</f>
        <v>27</v>
      </c>
      <c r="L1" s="3" t="s">
        <v>1</v>
      </c>
    </row>
    <row r="2" customFormat="false" ht="8.25" hidden="false" customHeight="true" outlineLevel="0" collapsed="false">
      <c r="D2" s="4"/>
      <c r="K2" s="5" t="n">
        <f aca="false">Plantilla!D8</f>
        <v>18</v>
      </c>
      <c r="L2" s="3" t="s">
        <v>2</v>
      </c>
    </row>
    <row r="3" customFormat="false" ht="9.75" hidden="false" customHeight="true" outlineLevel="0" collapsed="false">
      <c r="K3" s="5" t="n">
        <f aca="false">Plantilla!B8</f>
        <v>0</v>
      </c>
      <c r="L3" s="0" t="s">
        <v>3</v>
      </c>
    </row>
    <row r="4" customFormat="false" ht="24.75" hidden="false" customHeight="true" outlineLevel="0" collapsed="false">
      <c r="B4" s="6" t="s">
        <v>4</v>
      </c>
      <c r="C4" s="6" t="s">
        <v>5</v>
      </c>
      <c r="D4" s="6" t="s">
        <v>6</v>
      </c>
      <c r="E4" s="7" t="s">
        <v>7</v>
      </c>
      <c r="G4" s="8" t="s">
        <v>8</v>
      </c>
      <c r="H4" s="8"/>
      <c r="I4" s="8"/>
      <c r="K4" s="0" t="n">
        <f aca="false">+K1+K3</f>
        <v>27</v>
      </c>
      <c r="L4" s="0" t="s">
        <v>9</v>
      </c>
    </row>
    <row r="5" customFormat="false" ht="17.25" hidden="false" customHeight="false" outlineLevel="0" collapsed="false">
      <c r="B5" s="9"/>
      <c r="C5" s="9"/>
      <c r="D5" s="9"/>
      <c r="E5" s="10" t="s">
        <v>10</v>
      </c>
      <c r="G5" s="11" t="s">
        <v>11</v>
      </c>
      <c r="H5" s="12" t="s">
        <v>12</v>
      </c>
      <c r="I5" s="13" t="s">
        <v>13</v>
      </c>
      <c r="K5" s="5" t="n">
        <f aca="false">+K1+(K3/2)</f>
        <v>27</v>
      </c>
      <c r="L5" s="0" t="s">
        <v>14</v>
      </c>
    </row>
    <row r="6" customFormat="false" ht="16.5" hidden="false" customHeight="false" outlineLevel="0" collapsed="false">
      <c r="B6" s="9"/>
      <c r="C6" s="9" t="n">
        <v>4</v>
      </c>
      <c r="D6" s="9" t="n">
        <v>6</v>
      </c>
      <c r="E6" s="10" t="s">
        <v>15</v>
      </c>
      <c r="G6" s="14" t="s">
        <v>16</v>
      </c>
      <c r="H6" s="15"/>
      <c r="I6" s="16"/>
      <c r="L6" s="0" t="s">
        <v>17</v>
      </c>
    </row>
    <row r="7" customFormat="false" ht="24" hidden="false" customHeight="true" outlineLevel="0" collapsed="false">
      <c r="B7" s="9"/>
      <c r="C7" s="9" t="n">
        <v>5</v>
      </c>
      <c r="D7" s="17" t="n">
        <v>12</v>
      </c>
      <c r="E7" s="10" t="s">
        <v>18</v>
      </c>
      <c r="G7" s="18" t="s">
        <v>19</v>
      </c>
      <c r="H7" s="15" t="s">
        <v>20</v>
      </c>
      <c r="I7" s="16" t="s">
        <v>20</v>
      </c>
    </row>
    <row r="8" customFormat="false" ht="21.75" hidden="false" customHeight="true" outlineLevel="0" collapsed="false">
      <c r="B8" s="19" t="n">
        <f aca="false">+B5+B6+B7</f>
        <v>0</v>
      </c>
      <c r="C8" s="19" t="n">
        <f aca="false">+C5+C6+C7</f>
        <v>9</v>
      </c>
      <c r="D8" s="19" t="n">
        <f aca="false">+D5+D6+D7</f>
        <v>18</v>
      </c>
      <c r="E8" s="20" t="n">
        <f aca="false">+B8+C8+D8</f>
        <v>27</v>
      </c>
      <c r="G8" s="21" t="n">
        <f aca="false">Plantilla!G33</f>
        <v>4</v>
      </c>
      <c r="H8" s="22" t="n">
        <f aca="false">IF(E8&lt;1,0,IF(G8&lt;=2,2,(Plantilla!C33+Plantilla!D33+Plantilla!E33)*80/100))</f>
        <v>3.52</v>
      </c>
      <c r="I8" s="23" t="n">
        <f aca="false">IF(K2=0,0,IF(K2&lt;=60,1,IF(K2&gt;60,ROUNDUP(K2/60,0))))</f>
        <v>1</v>
      </c>
    </row>
    <row r="9" customFormat="false" ht="9" hidden="false" customHeight="true" outlineLevel="0" collapsed="false">
      <c r="D9" s="24"/>
    </row>
    <row r="10" customFormat="false" ht="9" hidden="false" customHeight="true" outlineLevel="0" collapsed="false">
      <c r="D10" s="24"/>
    </row>
    <row r="11" customFormat="false" ht="9.75" hidden="false" customHeight="true" outlineLevel="0" collapsed="false"/>
    <row r="12" customFormat="false" ht="33" hidden="false" customHeight="true" outlineLevel="0" collapsed="false">
      <c r="B12" s="25"/>
      <c r="D12" s="26"/>
      <c r="E12" s="27" t="s">
        <v>21</v>
      </c>
      <c r="F12" s="28" t="s">
        <v>22</v>
      </c>
      <c r="G12" s="29" t="s">
        <v>23</v>
      </c>
      <c r="H12" s="30" t="s">
        <v>24</v>
      </c>
      <c r="I12" s="31" t="s">
        <v>25</v>
      </c>
    </row>
    <row r="13" customFormat="false" ht="21.75" hidden="false" customHeight="true" outlineLevel="0" collapsed="false">
      <c r="B13" s="32" t="s">
        <v>26</v>
      </c>
      <c r="D13" s="33" t="s">
        <v>27</v>
      </c>
      <c r="E13" s="34" t="n">
        <f aca="false">IF(K5=0,0,IF(K5&lt;=25,1,IF(K5&gt;25,ROUNDUP(K5/25,0))))</f>
        <v>2</v>
      </c>
      <c r="F13" s="35" t="n">
        <f aca="false">IF(K5=0,0,IF(K5&lt;=25,2,IF(K5&gt;25,2+(ROUNDUP((K5-25)/8,0)))))</f>
        <v>3</v>
      </c>
      <c r="G13" s="35" t="str">
        <f aca="false">IF(K5&lt;50,"",IF(K5&gt;=100,4,IF(K5&lt;100,2)))</f>
        <v/>
      </c>
      <c r="H13" s="35" t="str">
        <f aca="false">IF(K5&lt;50,"",IF(K5&gt;=100,4,IF(K5&lt;100,2)))</f>
        <v/>
      </c>
      <c r="I13" s="36" t="n">
        <f aca="false">IF(K5&lt;75,0,IF(K5&gt;=150,7,IF(K5&lt;150,3.5,IF(K5&gt;=75,3.5,""))))</f>
        <v>0</v>
      </c>
    </row>
    <row r="14" customFormat="false" ht="22.5" hidden="false" customHeight="true" outlineLevel="0" collapsed="false">
      <c r="B14" s="32"/>
      <c r="D14" s="37" t="s">
        <v>28</v>
      </c>
      <c r="E14" s="38"/>
      <c r="F14" s="38"/>
      <c r="G14" s="39" t="n">
        <f aca="false">IF(B15=0,"",IF(K5&lt;50,5,""))</f>
        <v>5</v>
      </c>
      <c r="H14" s="39" t="n">
        <f aca="false">IF(B15=0,"",IF(K5&lt;50,5,""))</f>
        <v>5</v>
      </c>
      <c r="I14" s="40"/>
    </row>
    <row r="15" customFormat="false" ht="30" hidden="false" customHeight="true" outlineLevel="0" collapsed="false">
      <c r="B15" s="41" t="n">
        <f aca="false">IF(Plantilla!B32&gt;=1,1,0)</f>
        <v>1</v>
      </c>
      <c r="D15" s="42" t="s">
        <v>29</v>
      </c>
      <c r="E15" s="42"/>
      <c r="F15" s="42"/>
      <c r="G15" s="42"/>
      <c r="H15" s="42"/>
      <c r="I15" s="43"/>
    </row>
    <row r="16" customFormat="false" ht="10.5" hidden="false" customHeight="true" outlineLevel="0" collapsed="false"/>
    <row r="17" customFormat="false" ht="22.5" hidden="false" customHeight="true" outlineLevel="0" collapsed="false">
      <c r="B17" s="44" t="s">
        <v>30</v>
      </c>
      <c r="C17" s="44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2" customFormat="false" ht="20.25" hidden="true" customHeight="true" outlineLevel="0" collapsed="false"/>
    <row r="30" customFormat="false" ht="12.75" hidden="true" customHeight="false" outlineLevel="0" collapsed="false">
      <c r="B30" s="47"/>
      <c r="C30" s="48" t="s">
        <v>31</v>
      </c>
      <c r="D30" s="48" t="s">
        <v>32</v>
      </c>
      <c r="E30" s="48" t="s">
        <v>33</v>
      </c>
      <c r="F30" s="48" t="s">
        <v>34</v>
      </c>
      <c r="G30" s="48"/>
    </row>
    <row r="31" customFormat="false" ht="18" hidden="true" customHeight="false" outlineLevel="0" collapsed="false">
      <c r="B31" s="47"/>
      <c r="C31" s="49" t="n">
        <f aca="false">(Plantilla!B5)/2+Plantilla!D5+Plantilla!C5</f>
        <v>0</v>
      </c>
      <c r="D31" s="49" t="n">
        <f aca="false">(Plantilla!B6)/2+Plantilla!D6+Plantilla!C6</f>
        <v>10</v>
      </c>
      <c r="E31" s="49" t="n">
        <f aca="false">(Plantilla!B7)/2+Plantilla!D7+Plantilla!C7</f>
        <v>17</v>
      </c>
      <c r="F31" s="49" t="n">
        <f aca="false">+C31+E31+D31</f>
        <v>27</v>
      </c>
      <c r="G31" s="48"/>
    </row>
    <row r="32" customFormat="false" ht="15.75" hidden="true" customHeight="false" outlineLevel="0" collapsed="false">
      <c r="B32" s="50" t="n">
        <f aca="false">+Plantilla!D8+Plantilla!C8+Plantilla!B8</f>
        <v>27</v>
      </c>
      <c r="C32" s="48" t="s">
        <v>35</v>
      </c>
      <c r="D32" s="48" t="s">
        <v>36</v>
      </c>
      <c r="E32" s="48" t="s">
        <v>36</v>
      </c>
      <c r="F32" s="48" t="s">
        <v>37</v>
      </c>
      <c r="G32" s="48"/>
    </row>
    <row r="33" customFormat="false" ht="18" hidden="true" customHeight="false" outlineLevel="0" collapsed="false">
      <c r="B33" s="50" t="n">
        <f aca="false">+Plantilla!D8+Plantilla!C8</f>
        <v>27</v>
      </c>
      <c r="C33" s="51" t="n">
        <f aca="false">(+C31/17)</f>
        <v>0</v>
      </c>
      <c r="D33" s="51" t="n">
        <f aca="false">(+D31/10)</f>
        <v>1</v>
      </c>
      <c r="E33" s="51" t="n">
        <f aca="false">(+E31/5)</f>
        <v>3.4</v>
      </c>
      <c r="F33" s="52" t="n">
        <f aca="false">IF(SUM(C33+E33+D33)&lt;2,2,ROUND(+C33+E33+D33,0))</f>
        <v>4</v>
      </c>
      <c r="G33" s="53" t="n">
        <f aca="false">IF(B32=0,0,F33)</f>
        <v>4</v>
      </c>
    </row>
    <row r="34" customFormat="false" ht="15.75" hidden="true" customHeight="false" outlineLevel="0" collapsed="false">
      <c r="B34" s="50" t="n">
        <f aca="false">+Plantilla!B8</f>
        <v>0</v>
      </c>
    </row>
    <row r="35" customFormat="false" ht="15.75" hidden="true" customHeight="false" outlineLevel="0" collapsed="false">
      <c r="B35" s="54"/>
    </row>
  </sheetData>
  <sheetProtection sheet="true" password="bde5" objects="true" scenarios="true"/>
  <mergeCells count="3">
    <mergeCell ref="A1:J1"/>
    <mergeCell ref="G4:I4"/>
    <mergeCell ref="D15:H15"/>
  </mergeCells>
  <printOptions headings="false" gridLines="false" gridLinesSet="true" horizontalCentered="true" verticalCentered="true"/>
  <pageMargins left="1.53541666666667" right="1.12013888888889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6:44:55Z</dcterms:created>
  <dc:creator>J.Sinovas Sarmiento y de Carmen Hernandez</dc:creator>
  <dc:description>1ª Hoja excel en Junta Castilla y León</dc:description>
  <dc:language>en-US</dc:language>
  <cp:lastModifiedBy>Josep de Martí</cp:lastModifiedBy>
  <cp:lastPrinted>2001-10-15T11:27:03Z</cp:lastPrinted>
  <dcterms:modified xsi:type="dcterms:W3CDTF">2005-02-01T09:01:35Z</dcterms:modified>
  <cp:revision>0</cp:revision>
  <dc:subject/>
  <dc:title>Relacion Residentes 3º edad</dc:title>
</cp:coreProperties>
</file>